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9</definedName>
    <definedName function="false" hidden="false" localSheetId="2" name="Print_Area" vbProcedure="false">9</definedName>
    <definedName function="false" hidden="false" localSheetId="3" name="Print_Area" vbProcedure="false">0</definedName>
    <definedName function="false" hidden="false" localSheetId="4" name="Print_Area" vbProcedure="false">14</definedName>
    <definedName function="false" hidden="false" localSheetId="5" name="Print_Area" vbProcedure="false">22</definedName>
    <definedName function="false" hidden="false" localSheetId="6" name="Print_Area" vbProcedure="false">8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5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科学技术情报研究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55105</t>
  </si>
  <si>
    <t xml:space="preserve">2060301</t>
  </si>
  <si>
    <t xml:space="preserve">  155105</t>
  </si>
  <si>
    <t xml:space="preserve">  机构运行</t>
  </si>
  <si>
    <t xml:space="preserve">2060402</t>
  </si>
  <si>
    <t xml:space="preserve">  应用技术研究与开发</t>
  </si>
  <si>
    <t xml:space="preserve">2069999</t>
  </si>
  <si>
    <t xml:space="preserve">  其他科学技术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6</t>
  </si>
  <si>
    <t xml:space="preserve">科学技术支出</t>
  </si>
  <si>
    <t xml:space="preserve">  20603</t>
  </si>
  <si>
    <t xml:space="preserve">  应用研究</t>
  </si>
  <si>
    <t xml:space="preserve">    2060301</t>
  </si>
  <si>
    <t xml:space="preserve">    机构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5</t>
  </si>
  <si>
    <t xml:space="preserve">  会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60301</t>
  </si>
  <si>
    <t xml:space="preserve">    155105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精准扶贫驻村干部工作经费</t>
    </r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网络专线费及达州市重点科技项目数据库更新维护</t>
    </r>
  </si>
  <si>
    <t xml:space="preserve">    达州科技期刊编辑、科技信息专业发布及科技信息咨询</t>
  </si>
  <si>
    <t xml:space="preserve">    达州科技网网站更新及维护</t>
  </si>
  <si>
    <t xml:space="preserve">    公务接待费</t>
  </si>
  <si>
    <t xml:space="preserve">    科技示范推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 "/>
    <numFmt numFmtId="168" formatCode="@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205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182.86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34.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6.9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2.8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205</v>
      </c>
      <c r="C35" s="26" t="s">
        <v>45</v>
      </c>
      <c r="D35" s="27" t="n">
        <f aca="false">SUM(D6:D33)</f>
        <v>237.26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32.26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237.26</v>
      </c>
      <c r="C39" s="40" t="s">
        <v>50</v>
      </c>
      <c r="D39" s="41" t="n">
        <f aca="false">SUM(D35:D38)</f>
        <v>237.26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45</v>
      </c>
    </row>
    <row r="2" customFormat="false" ht="17.25" hidden="false" customHeight="true" outlineLevel="0" collapsed="false">
      <c r="A2" s="2" t="s">
        <v>34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37</v>
      </c>
      <c r="C4" s="40" t="s">
        <v>347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39</v>
      </c>
      <c r="E5" s="93" t="s">
        <v>340</v>
      </c>
      <c r="F5" s="93"/>
      <c r="G5" s="93"/>
      <c r="H5" s="45" t="s">
        <v>194</v>
      </c>
    </row>
    <row r="6" customFormat="false" ht="25.5" hidden="false" customHeight="true" outlineLevel="0" collapsed="false">
      <c r="A6" s="50"/>
      <c r="B6" s="50"/>
      <c r="C6" s="49"/>
      <c r="D6" s="45"/>
      <c r="E6" s="94" t="s">
        <v>70</v>
      </c>
      <c r="F6" s="94" t="s">
        <v>341</v>
      </c>
      <c r="G6" s="94" t="s">
        <v>342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1"/>
      <c r="G7" s="91"/>
      <c r="H7" s="91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8</v>
      </c>
    </row>
    <row r="2" customFormat="false" ht="21" hidden="false" customHeight="true" outlineLevel="0" collapsed="false">
      <c r="A2" s="89" t="s">
        <v>349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50</v>
      </c>
      <c r="E4" s="50" t="s">
        <v>54</v>
      </c>
      <c r="F4" s="45" t="s">
        <v>96</v>
      </c>
      <c r="G4" s="45" t="s">
        <v>97</v>
      </c>
    </row>
    <row r="5" customFormat="false" ht="16.5" hidden="false" customHeight="true" outlineLevel="0" collapsed="false">
      <c r="A5" s="58"/>
      <c r="B5" s="52"/>
      <c r="C5" s="98"/>
      <c r="D5" s="53"/>
      <c r="E5" s="30"/>
      <c r="F5" s="99"/>
      <c r="G5" s="9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f aca="false">E6+F6</f>
        <v>237.26</v>
      </c>
      <c r="E6" s="54" t="n">
        <v>32.26</v>
      </c>
      <c r="F6" s="16" t="n">
        <v>205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f aca="false">E7+F7</f>
        <v>237.26</v>
      </c>
      <c r="E7" s="54" t="n">
        <v>32.26</v>
      </c>
      <c r="F7" s="16" t="n">
        <v>205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f aca="false">E8+F8</f>
        <v>158</v>
      </c>
      <c r="E8" s="54" t="n">
        <v>7.4</v>
      </c>
      <c r="F8" s="16" t="n">
        <v>150.6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f aca="false">E9+F9</f>
        <v>18.72</v>
      </c>
      <c r="E9" s="54" t="n">
        <v>18.72</v>
      </c>
      <c r="F9" s="16" t="n">
        <v>0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f aca="false">E10+F10</f>
        <v>6.14</v>
      </c>
      <c r="E10" s="54" t="n">
        <v>6.14</v>
      </c>
      <c r="F10" s="16" t="n">
        <v>0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f aca="false">E11+F11</f>
        <v>13.1</v>
      </c>
      <c r="E11" s="54" t="n">
        <v>0</v>
      </c>
      <c r="F11" s="16" t="n">
        <v>13.1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f aca="false">E12+F12</f>
        <v>21.4</v>
      </c>
      <c r="E12" s="54" t="n">
        <v>0</v>
      </c>
      <c r="F12" s="16" t="n">
        <v>21.4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7</v>
      </c>
      <c r="B13" s="52" t="s">
        <v>77</v>
      </c>
      <c r="C13" s="57" t="s">
        <v>88</v>
      </c>
      <c r="D13" s="16" t="n">
        <f aca="false">E13+F13</f>
        <v>0.2</v>
      </c>
      <c r="E13" s="54" t="n">
        <v>0</v>
      </c>
      <c r="F13" s="16" t="n">
        <v>0.2</v>
      </c>
      <c r="G13" s="54" t="n">
        <v>0</v>
      </c>
      <c r="H13" s="55" t="n">
        <v>0</v>
      </c>
      <c r="I13" s="55" t="n">
        <v>0</v>
      </c>
      <c r="J13" s="16" t="n">
        <v>0</v>
      </c>
      <c r="K13" s="54" t="n">
        <v>0</v>
      </c>
      <c r="L13" s="55" t="n">
        <v>0</v>
      </c>
      <c r="M13" s="16" t="n">
        <v>0</v>
      </c>
      <c r="N13" s="54" t="n">
        <v>0</v>
      </c>
      <c r="O13" s="55" t="n">
        <v>0</v>
      </c>
      <c r="P13" s="55" t="n">
        <v>0</v>
      </c>
      <c r="Q13" s="16" t="n">
        <v>0</v>
      </c>
      <c r="R13" s="54" t="n">
        <v>0</v>
      </c>
      <c r="S13" s="56" t="n">
        <v>0</v>
      </c>
    </row>
    <row r="14" customFormat="false" ht="17.25" hidden="false" customHeight="true" outlineLevel="0" collapsed="false">
      <c r="A14" s="58" t="s">
        <v>89</v>
      </c>
      <c r="B14" s="52" t="s">
        <v>77</v>
      </c>
      <c r="C14" s="57" t="s">
        <v>90</v>
      </c>
      <c r="D14" s="16" t="n">
        <f aca="false">E14+F14</f>
        <v>6.9</v>
      </c>
      <c r="E14" s="54" t="n">
        <v>0</v>
      </c>
      <c r="F14" s="16" t="n">
        <v>6.9</v>
      </c>
      <c r="G14" s="54" t="n">
        <v>0</v>
      </c>
      <c r="H14" s="55" t="n">
        <v>0</v>
      </c>
      <c r="I14" s="55" t="n">
        <v>0</v>
      </c>
      <c r="J14" s="16" t="n">
        <v>0</v>
      </c>
      <c r="K14" s="54" t="n">
        <v>0</v>
      </c>
      <c r="L14" s="55" t="n">
        <v>0</v>
      </c>
      <c r="M14" s="16" t="n">
        <v>0</v>
      </c>
      <c r="N14" s="54" t="n">
        <v>0</v>
      </c>
      <c r="O14" s="55" t="n">
        <v>0</v>
      </c>
      <c r="P14" s="55" t="n">
        <v>0</v>
      </c>
      <c r="Q14" s="16" t="n">
        <v>0</v>
      </c>
      <c r="R14" s="54" t="n">
        <v>0</v>
      </c>
      <c r="S14" s="56" t="n">
        <v>0</v>
      </c>
    </row>
    <row r="15" customFormat="false" ht="17.25" hidden="false" customHeight="true" outlineLevel="0" collapsed="false">
      <c r="A15" s="58" t="s">
        <v>91</v>
      </c>
      <c r="B15" s="52" t="s">
        <v>77</v>
      </c>
      <c r="C15" s="57" t="s">
        <v>92</v>
      </c>
      <c r="D15" s="16" t="n">
        <f aca="false">E15+F15</f>
        <v>12.8</v>
      </c>
      <c r="E15" s="54" t="n">
        <v>0</v>
      </c>
      <c r="F15" s="16" t="n">
        <v>12.8</v>
      </c>
      <c r="G15" s="54" t="n">
        <v>0</v>
      </c>
      <c r="H15" s="55" t="n">
        <v>0</v>
      </c>
      <c r="I15" s="55" t="n">
        <v>0</v>
      </c>
      <c r="J15" s="16" t="n">
        <v>0</v>
      </c>
      <c r="K15" s="54" t="n">
        <v>0</v>
      </c>
      <c r="L15" s="55" t="n">
        <v>0</v>
      </c>
      <c r="M15" s="16" t="n">
        <v>0</v>
      </c>
      <c r="N15" s="54" t="n">
        <v>0</v>
      </c>
      <c r="O15" s="55" t="n">
        <v>0</v>
      </c>
      <c r="P15" s="55" t="n">
        <v>0</v>
      </c>
      <c r="Q15" s="16" t="n">
        <v>0</v>
      </c>
      <c r="R15" s="54" t="n">
        <v>0</v>
      </c>
      <c r="S15" s="56" t="n">
        <v>0</v>
      </c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93</v>
      </c>
    </row>
    <row r="2" customFormat="false" ht="21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95</v>
      </c>
      <c r="B4" s="5"/>
      <c r="C4" s="5"/>
      <c r="D4" s="45" t="s">
        <v>54</v>
      </c>
      <c r="E4" s="60" t="s">
        <v>96</v>
      </c>
      <c r="F4" s="45" t="s">
        <v>97</v>
      </c>
      <c r="G4" s="45" t="s">
        <v>98</v>
      </c>
      <c r="H4" s="45" t="s">
        <v>99</v>
      </c>
      <c r="I4" s="45" t="s">
        <v>100</v>
      </c>
      <c r="J4" s="45" t="s">
        <v>101</v>
      </c>
      <c r="K4" s="45" t="s">
        <v>102</v>
      </c>
      <c r="L4" s="45" t="s">
        <v>103</v>
      </c>
      <c r="M4" s="45" t="s">
        <v>104</v>
      </c>
      <c r="N4" s="45" t="s">
        <v>105</v>
      </c>
      <c r="O4" s="45" t="s">
        <v>106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237.26</v>
      </c>
      <c r="E7" s="54" t="n">
        <v>181.8</v>
      </c>
      <c r="F7" s="55" t="n">
        <v>55.46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237.26</v>
      </c>
      <c r="E8" s="54" t="n">
        <v>181.8</v>
      </c>
      <c r="F8" s="55" t="n">
        <v>55.46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158</v>
      </c>
      <c r="E9" s="54" t="n">
        <v>127.4</v>
      </c>
      <c r="F9" s="55" t="n">
        <v>30.6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18.72</v>
      </c>
      <c r="E10" s="54" t="n">
        <v>0</v>
      </c>
      <c r="F10" s="55" t="n">
        <v>18.72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6.14</v>
      </c>
      <c r="E11" s="54" t="n">
        <v>0</v>
      </c>
      <c r="F11" s="55" t="n">
        <v>6.14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13.1</v>
      </c>
      <c r="E12" s="54" t="n">
        <v>13.1</v>
      </c>
      <c r="F12" s="55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21.4</v>
      </c>
      <c r="E13" s="54" t="n">
        <v>21.4</v>
      </c>
      <c r="F13" s="5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8" t="s">
        <v>87</v>
      </c>
      <c r="B14" s="52" t="s">
        <v>77</v>
      </c>
      <c r="C14" s="57" t="s">
        <v>88</v>
      </c>
      <c r="D14" s="16" t="n">
        <v>0.2</v>
      </c>
      <c r="E14" s="54" t="n">
        <v>0.2</v>
      </c>
      <c r="F14" s="55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8" t="s">
        <v>89</v>
      </c>
      <c r="B15" s="52" t="s">
        <v>77</v>
      </c>
      <c r="C15" s="57" t="s">
        <v>90</v>
      </c>
      <c r="D15" s="16" t="n">
        <v>6.9</v>
      </c>
      <c r="E15" s="54" t="n">
        <v>6.9</v>
      </c>
      <c r="F15" s="5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8" t="s">
        <v>91</v>
      </c>
      <c r="B16" s="52" t="s">
        <v>77</v>
      </c>
      <c r="C16" s="57" t="s">
        <v>92</v>
      </c>
      <c r="D16" s="16" t="n">
        <v>12.8</v>
      </c>
      <c r="E16" s="54" t="n">
        <v>12.8</v>
      </c>
      <c r="F16" s="55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07</v>
      </c>
      <c r="I1" s="19"/>
    </row>
    <row r="2" customFormat="false" ht="25.5" hidden="false" customHeight="true" outlineLevel="0" collapsed="false">
      <c r="A2" s="61" t="s">
        <v>108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9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10</v>
      </c>
      <c r="F5" s="63" t="s">
        <v>111</v>
      </c>
      <c r="G5" s="63" t="s">
        <v>112</v>
      </c>
      <c r="H5" s="63" t="s">
        <v>113</v>
      </c>
      <c r="J5" s="19"/>
    </row>
    <row r="6" customFormat="false" ht="18.75" hidden="false" customHeight="true" outlineLevel="0" collapsed="false">
      <c r="A6" s="14" t="s">
        <v>114</v>
      </c>
      <c r="B6" s="64" t="n">
        <f aca="false">SUM(B7:B9)</f>
        <v>205</v>
      </c>
      <c r="C6" s="65" t="s">
        <v>115</v>
      </c>
      <c r="D6" s="66" t="n">
        <f aca="false">SUM(D7:D34)</f>
        <v>237.26</v>
      </c>
      <c r="E6" s="67" t="n">
        <f aca="false">SUM(E7:E34)</f>
        <v>205</v>
      </c>
      <c r="F6" s="68" t="n">
        <f aca="false">SUM(F7:F34)</f>
        <v>0</v>
      </c>
      <c r="G6" s="37" t="n">
        <f aca="false">SUM(G7:G34)</f>
        <v>0</v>
      </c>
      <c r="H6" s="69" t="n">
        <f aca="false">SUM(H7:H34)</f>
        <v>32.26</v>
      </c>
      <c r="J6" s="19"/>
    </row>
    <row r="7" customFormat="false" ht="17.25" hidden="false" customHeight="true" outlineLevel="0" collapsed="false">
      <c r="A7" s="14" t="s">
        <v>116</v>
      </c>
      <c r="B7" s="16" t="n">
        <v>205</v>
      </c>
      <c r="C7" s="15" t="s">
        <v>117</v>
      </c>
      <c r="D7" s="70" t="n">
        <f aca="false">SUM(E7:H7)</f>
        <v>0</v>
      </c>
      <c r="E7" s="71" t="n">
        <v>0</v>
      </c>
      <c r="F7" s="13" t="n">
        <v>0</v>
      </c>
      <c r="G7" s="72"/>
      <c r="H7" s="13" t="n">
        <v>0</v>
      </c>
      <c r="J7" s="19"/>
    </row>
    <row r="8" customFormat="false" ht="17.25" hidden="false" customHeight="true" outlineLevel="0" collapsed="false">
      <c r="A8" s="14" t="s">
        <v>118</v>
      </c>
      <c r="B8" s="18" t="n">
        <v>0</v>
      </c>
      <c r="C8" s="15" t="s">
        <v>119</v>
      </c>
      <c r="D8" s="70" t="n">
        <f aca="false">SUM(E8:H8)</f>
        <v>0</v>
      </c>
      <c r="E8" s="71" t="n">
        <v>0</v>
      </c>
      <c r="F8" s="13" t="n">
        <v>0</v>
      </c>
      <c r="G8" s="72"/>
      <c r="H8" s="13" t="n">
        <v>0</v>
      </c>
      <c r="J8" s="19"/>
    </row>
    <row r="9" customFormat="false" ht="17.25" hidden="false" customHeight="true" outlineLevel="0" collapsed="false">
      <c r="A9" s="14" t="s">
        <v>120</v>
      </c>
      <c r="B9" s="17"/>
      <c r="C9" s="15" t="s">
        <v>121</v>
      </c>
      <c r="D9" s="70" t="n">
        <f aca="false">SUM(E9:H9)</f>
        <v>0</v>
      </c>
      <c r="E9" s="71" t="n">
        <v>0</v>
      </c>
      <c r="F9" s="13" t="n">
        <v>0</v>
      </c>
      <c r="G9" s="72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2</v>
      </c>
      <c r="B10" s="16" t="n">
        <v>32.26</v>
      </c>
      <c r="C10" s="15" t="s">
        <v>123</v>
      </c>
      <c r="D10" s="70" t="n">
        <f aca="false">SUM(E10:H10)</f>
        <v>0</v>
      </c>
      <c r="E10" s="71" t="n">
        <v>0</v>
      </c>
      <c r="F10" s="13" t="n">
        <v>0</v>
      </c>
      <c r="G10" s="72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6</v>
      </c>
      <c r="B11" s="17"/>
      <c r="C11" s="15" t="s">
        <v>124</v>
      </c>
      <c r="D11" s="70" t="n">
        <f aca="false">SUM(E11:H11)</f>
        <v>0</v>
      </c>
      <c r="E11" s="71" t="n">
        <v>0</v>
      </c>
      <c r="F11" s="13" t="n">
        <v>0</v>
      </c>
      <c r="G11" s="72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8</v>
      </c>
      <c r="B12" s="13"/>
      <c r="C12" s="15" t="s">
        <v>125</v>
      </c>
      <c r="D12" s="73" t="n">
        <f aca="false">SUM(E12:H12)</f>
        <v>182.86</v>
      </c>
      <c r="E12" s="71" t="n">
        <v>150.6</v>
      </c>
      <c r="F12" s="13" t="n">
        <v>0</v>
      </c>
      <c r="G12" s="72"/>
      <c r="H12" s="13" t="n">
        <v>32.26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20</v>
      </c>
      <c r="B13" s="13"/>
      <c r="C13" s="15" t="s">
        <v>126</v>
      </c>
      <c r="D13" s="73" t="n">
        <f aca="false">SUM(E13:H13)</f>
        <v>0</v>
      </c>
      <c r="E13" s="71" t="n">
        <v>0</v>
      </c>
      <c r="F13" s="13" t="n">
        <v>0</v>
      </c>
      <c r="G13" s="72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7</v>
      </c>
      <c r="B14" s="16" t="n">
        <v>32.26</v>
      </c>
      <c r="C14" s="15" t="s">
        <v>128</v>
      </c>
      <c r="D14" s="73" t="n">
        <f aca="false">SUM(E14:H14)</f>
        <v>34.7</v>
      </c>
      <c r="E14" s="71" t="n">
        <v>34.7</v>
      </c>
      <c r="F14" s="13" t="n">
        <v>0</v>
      </c>
      <c r="G14" s="72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4"/>
      <c r="C15" s="15" t="s">
        <v>129</v>
      </c>
      <c r="D15" s="73" t="n">
        <f aca="false">SUM(E15:H15)</f>
        <v>0</v>
      </c>
      <c r="E15" s="71" t="n">
        <v>0</v>
      </c>
      <c r="F15" s="13" t="n">
        <v>0</v>
      </c>
      <c r="G15" s="72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5"/>
      <c r="C16" s="15" t="s">
        <v>130</v>
      </c>
      <c r="D16" s="73" t="n">
        <f aca="false">SUM(E16:H16)</f>
        <v>6.9</v>
      </c>
      <c r="E16" s="71" t="n">
        <v>6.9</v>
      </c>
      <c r="F16" s="13" t="n">
        <v>0</v>
      </c>
      <c r="G16" s="72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6"/>
      <c r="C17" s="15" t="s">
        <v>131</v>
      </c>
      <c r="D17" s="73" t="n">
        <f aca="false">SUM(E17:H17)</f>
        <v>0</v>
      </c>
      <c r="E17" s="71" t="n">
        <v>0</v>
      </c>
      <c r="F17" s="13" t="n">
        <v>0</v>
      </c>
      <c r="G17" s="72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6"/>
      <c r="C18" s="15" t="s">
        <v>132</v>
      </c>
      <c r="D18" s="73" t="n">
        <f aca="false">SUM(E18:H18)</f>
        <v>0</v>
      </c>
      <c r="E18" s="71" t="n">
        <v>0</v>
      </c>
      <c r="F18" s="13" t="n">
        <v>0</v>
      </c>
      <c r="G18" s="72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33</v>
      </c>
      <c r="D19" s="73" t="n">
        <f aca="false">SUM(E19:H19)</f>
        <v>0</v>
      </c>
      <c r="E19" s="71" t="n">
        <v>0</v>
      </c>
      <c r="F19" s="13" t="n">
        <v>0</v>
      </c>
      <c r="G19" s="72"/>
      <c r="H19" s="13" t="n">
        <v>0</v>
      </c>
      <c r="I19" s="19"/>
    </row>
    <row r="20" customFormat="false" ht="17.25" hidden="false" customHeight="true" outlineLevel="0" collapsed="false">
      <c r="A20" s="14"/>
      <c r="B20" s="74"/>
      <c r="C20" s="14" t="s">
        <v>134</v>
      </c>
      <c r="D20" s="73" t="n">
        <f aca="false">SUM(E20:H20)</f>
        <v>0</v>
      </c>
      <c r="E20" s="71" t="n">
        <v>0</v>
      </c>
      <c r="F20" s="13" t="n">
        <v>0</v>
      </c>
      <c r="G20" s="72"/>
      <c r="H20" s="13" t="n">
        <v>0</v>
      </c>
      <c r="I20" s="19"/>
    </row>
    <row r="21" customFormat="false" ht="17.25" hidden="false" customHeight="true" outlineLevel="0" collapsed="false">
      <c r="A21" s="14"/>
      <c r="B21" s="75"/>
      <c r="C21" s="14" t="s">
        <v>135</v>
      </c>
      <c r="D21" s="73" t="n">
        <f aca="false">SUM(E21:H21)</f>
        <v>0</v>
      </c>
      <c r="E21" s="71" t="n">
        <v>0</v>
      </c>
      <c r="F21" s="13" t="n">
        <v>0</v>
      </c>
      <c r="G21" s="72"/>
      <c r="H21" s="13" t="n">
        <v>0</v>
      </c>
      <c r="I21" s="19"/>
    </row>
    <row r="22" customFormat="false" ht="17.25" hidden="false" customHeight="true" outlineLevel="0" collapsed="false">
      <c r="A22" s="14"/>
      <c r="B22" s="76"/>
      <c r="C22" s="14" t="s">
        <v>136</v>
      </c>
      <c r="D22" s="73" t="n">
        <f aca="false">SUM(E22:H22)</f>
        <v>0</v>
      </c>
      <c r="E22" s="71" t="n">
        <v>0</v>
      </c>
      <c r="F22" s="13" t="n">
        <v>0</v>
      </c>
      <c r="G22" s="72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7</v>
      </c>
      <c r="D23" s="73" t="n">
        <f aca="false">SUM(E23:H23)</f>
        <v>0</v>
      </c>
      <c r="E23" s="71" t="n">
        <v>0</v>
      </c>
      <c r="F23" s="13" t="n">
        <v>0</v>
      </c>
      <c r="G23" s="72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8</v>
      </c>
      <c r="D24" s="73" t="n">
        <f aca="false">SUM(E24:H24)</f>
        <v>0</v>
      </c>
      <c r="E24" s="71" t="n">
        <v>0</v>
      </c>
      <c r="F24" s="13" t="n">
        <v>0</v>
      </c>
      <c r="G24" s="72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9</v>
      </c>
      <c r="D25" s="73" t="n">
        <f aca="false">SUM(E25:H25)</f>
        <v>0</v>
      </c>
      <c r="E25" s="71" t="n">
        <v>0</v>
      </c>
      <c r="F25" s="13" t="n">
        <v>0</v>
      </c>
      <c r="G25" s="72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40</v>
      </c>
      <c r="D26" s="73" t="n">
        <f aca="false">SUM(E26:H26)</f>
        <v>12.8</v>
      </c>
      <c r="E26" s="71" t="n">
        <v>12.8</v>
      </c>
      <c r="F26" s="13" t="n">
        <v>0</v>
      </c>
      <c r="G26" s="72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41</v>
      </c>
      <c r="D27" s="70" t="n">
        <f aca="false">SUM(E27:H27)</f>
        <v>0</v>
      </c>
      <c r="E27" s="71" t="n">
        <v>0</v>
      </c>
      <c r="F27" s="13" t="n">
        <v>0</v>
      </c>
      <c r="G27" s="72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2</v>
      </c>
      <c r="D28" s="70" t="n">
        <f aca="false">SUM(E28:H28)</f>
        <v>0</v>
      </c>
      <c r="E28" s="71" t="n">
        <v>0</v>
      </c>
      <c r="F28" s="13" t="n">
        <v>0</v>
      </c>
      <c r="G28" s="72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3</v>
      </c>
      <c r="D29" s="70" t="n">
        <f aca="false">SUM(E29:H29)</f>
        <v>0</v>
      </c>
      <c r="E29" s="71" t="n">
        <v>0</v>
      </c>
      <c r="F29" s="13" t="n">
        <v>0</v>
      </c>
      <c r="G29" s="72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4</v>
      </c>
      <c r="D30" s="70" t="n">
        <f aca="false">SUM(E30:H30)</f>
        <v>0</v>
      </c>
      <c r="E30" s="71" t="n">
        <v>0</v>
      </c>
      <c r="F30" s="13" t="n">
        <v>0</v>
      </c>
      <c r="G30" s="72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5</v>
      </c>
      <c r="D31" s="70" t="n">
        <f aca="false">SUM(E31:H31)</f>
        <v>0</v>
      </c>
      <c r="E31" s="71" t="n">
        <v>0</v>
      </c>
      <c r="F31" s="13" t="n">
        <v>0</v>
      </c>
      <c r="G31" s="72"/>
      <c r="H31" s="13" t="n">
        <v>0</v>
      </c>
      <c r="I31" s="19"/>
    </row>
    <row r="32" customFormat="false" ht="18.75" hidden="false" customHeight="true" outlineLevel="0" collapsed="false">
      <c r="A32" s="20"/>
      <c r="B32" s="77"/>
      <c r="C32" s="14" t="s">
        <v>146</v>
      </c>
      <c r="D32" s="70" t="n">
        <f aca="false">SUM(E32:H32)</f>
        <v>0</v>
      </c>
      <c r="E32" s="71" t="n">
        <v>0</v>
      </c>
      <c r="F32" s="13" t="n">
        <v>0</v>
      </c>
      <c r="G32" s="72"/>
      <c r="H32" s="13" t="n">
        <v>0</v>
      </c>
      <c r="I32" s="19"/>
    </row>
    <row r="33" customFormat="false" ht="16.5" hidden="false" customHeight="true" outlineLevel="0" collapsed="false">
      <c r="A33" s="20"/>
      <c r="B33" s="77"/>
      <c r="C33" s="14" t="s">
        <v>147</v>
      </c>
      <c r="D33" s="70" t="n">
        <f aca="false">SUM(E33:H33)</f>
        <v>0</v>
      </c>
      <c r="E33" s="71" t="n">
        <v>0</v>
      </c>
      <c r="F33" s="13" t="n">
        <v>0</v>
      </c>
      <c r="G33" s="72"/>
      <c r="H33" s="13" t="n">
        <v>0</v>
      </c>
    </row>
    <row r="34" customFormat="false" ht="17.25" hidden="false" customHeight="true" outlineLevel="0" collapsed="false">
      <c r="A34" s="20"/>
      <c r="B34" s="77"/>
      <c r="C34" s="12" t="s">
        <v>148</v>
      </c>
      <c r="D34" s="70" t="n">
        <f aca="false">SUM(E34:H34)</f>
        <v>0</v>
      </c>
      <c r="E34" s="55" t="n">
        <v>0</v>
      </c>
      <c r="F34" s="16" t="n">
        <v>0</v>
      </c>
      <c r="G34" s="54"/>
      <c r="H34" s="16" t="n">
        <v>0</v>
      </c>
    </row>
    <row r="35" customFormat="false" ht="18" hidden="false" customHeight="true" outlineLevel="0" collapsed="false">
      <c r="A35" s="20"/>
      <c r="B35" s="77"/>
      <c r="C35" s="12"/>
      <c r="D35" s="78"/>
      <c r="E35" s="21"/>
      <c r="F35" s="21"/>
      <c r="G35" s="79"/>
      <c r="H35" s="79"/>
    </row>
    <row r="36" customFormat="false" ht="18" hidden="false" customHeight="true" outlineLevel="0" collapsed="false">
      <c r="A36" s="20"/>
      <c r="B36" s="77"/>
      <c r="C36" s="12" t="s">
        <v>149</v>
      </c>
      <c r="D36" s="78"/>
      <c r="E36" s="78"/>
      <c r="F36" s="78"/>
      <c r="G36" s="80"/>
      <c r="H36" s="80"/>
    </row>
    <row r="37" customFormat="false" ht="18" hidden="false" customHeight="true" outlineLevel="0" collapsed="false">
      <c r="A37" s="20"/>
      <c r="B37" s="77"/>
      <c r="C37" s="12"/>
      <c r="D37" s="78"/>
      <c r="E37" s="78"/>
      <c r="F37" s="78"/>
      <c r="G37" s="80"/>
      <c r="H37" s="80"/>
    </row>
    <row r="38" customFormat="false" ht="17.25" hidden="false" customHeight="true" outlineLevel="0" collapsed="false">
      <c r="A38" s="26" t="s">
        <v>150</v>
      </c>
      <c r="B38" s="81" t="n">
        <f aca="false">SUM(B6+B10)</f>
        <v>237.26</v>
      </c>
      <c r="C38" s="26" t="s">
        <v>151</v>
      </c>
      <c r="D38" s="82" t="n">
        <f aca="false">D6+D36</f>
        <v>237.26</v>
      </c>
      <c r="E38" s="82" t="n">
        <f aca="false">E6+E36</f>
        <v>205</v>
      </c>
      <c r="F38" s="25" t="n">
        <f aca="false">F6+F36</f>
        <v>0</v>
      </c>
      <c r="G38" s="25" t="n">
        <f aca="false">G6+G36</f>
        <v>0</v>
      </c>
      <c r="H38" s="79" t="n">
        <v>32.26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2</v>
      </c>
    </row>
    <row r="2" customFormat="false" ht="22.5" hidden="false" customHeight="true" outlineLevel="0" collapsed="false">
      <c r="A2" s="83" t="s">
        <v>15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59" t="s">
        <v>2</v>
      </c>
      <c r="B3" s="84"/>
      <c r="C3" s="84"/>
      <c r="D3" s="84"/>
      <c r="DE3" s="1" t="s">
        <v>3</v>
      </c>
    </row>
    <row r="4" customFormat="false" ht="16.5" hidden="false" customHeight="true" outlineLevel="0" collapsed="false">
      <c r="A4" s="60" t="s">
        <v>154</v>
      </c>
      <c r="B4" s="60"/>
      <c r="C4" s="49" t="s">
        <v>155</v>
      </c>
      <c r="D4" s="5" t="s">
        <v>15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7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8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9</v>
      </c>
      <c r="BG4" s="4"/>
      <c r="BH4" s="4"/>
      <c r="BI4" s="4"/>
      <c r="BJ4" s="4"/>
      <c r="BK4" s="4" t="s">
        <v>160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1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5" t="s">
        <v>162</v>
      </c>
      <c r="CP4" s="85"/>
      <c r="CQ4" s="85"/>
      <c r="CR4" s="85" t="s">
        <v>163</v>
      </c>
      <c r="CS4" s="85"/>
      <c r="CT4" s="85"/>
      <c r="CU4" s="85"/>
      <c r="CV4" s="85"/>
      <c r="CW4" s="85"/>
      <c r="CX4" s="85" t="s">
        <v>164</v>
      </c>
      <c r="CY4" s="85"/>
      <c r="CZ4" s="85"/>
      <c r="DA4" s="85" t="s">
        <v>165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5</v>
      </c>
      <c r="B5" s="45" t="s">
        <v>67</v>
      </c>
      <c r="C5" s="49"/>
      <c r="D5" s="45" t="s">
        <v>70</v>
      </c>
      <c r="E5" s="87" t="s">
        <v>166</v>
      </c>
      <c r="F5" s="87" t="s">
        <v>167</v>
      </c>
      <c r="G5" s="87" t="s">
        <v>168</v>
      </c>
      <c r="H5" s="45" t="s">
        <v>169</v>
      </c>
      <c r="I5" s="45" t="s">
        <v>170</v>
      </c>
      <c r="J5" s="45" t="s">
        <v>171</v>
      </c>
      <c r="K5" s="45" t="s">
        <v>172</v>
      </c>
      <c r="L5" s="45" t="s">
        <v>173</v>
      </c>
      <c r="M5" s="45" t="s">
        <v>174</v>
      </c>
      <c r="N5" s="45" t="s">
        <v>175</v>
      </c>
      <c r="O5" s="45" t="s">
        <v>176</v>
      </c>
      <c r="P5" s="45" t="s">
        <v>177</v>
      </c>
      <c r="Q5" s="45" t="s">
        <v>178</v>
      </c>
      <c r="R5" s="45" t="s">
        <v>70</v>
      </c>
      <c r="S5" s="45" t="s">
        <v>179</v>
      </c>
      <c r="T5" s="45" t="s">
        <v>180</v>
      </c>
      <c r="U5" s="45" t="s">
        <v>181</v>
      </c>
      <c r="V5" s="45" t="s">
        <v>182</v>
      </c>
      <c r="W5" s="45" t="s">
        <v>183</v>
      </c>
      <c r="X5" s="45" t="s">
        <v>184</v>
      </c>
      <c r="Y5" s="45" t="s">
        <v>185</v>
      </c>
      <c r="Z5" s="45" t="s">
        <v>186</v>
      </c>
      <c r="AA5" s="45" t="s">
        <v>187</v>
      </c>
      <c r="AB5" s="45" t="s">
        <v>188</v>
      </c>
      <c r="AC5" s="45" t="s">
        <v>189</v>
      </c>
      <c r="AD5" s="45" t="s">
        <v>190</v>
      </c>
      <c r="AE5" s="45" t="s">
        <v>191</v>
      </c>
      <c r="AF5" s="45" t="s">
        <v>192</v>
      </c>
      <c r="AG5" s="45" t="s">
        <v>193</v>
      </c>
      <c r="AH5" s="45" t="s">
        <v>194</v>
      </c>
      <c r="AI5" s="45" t="s">
        <v>195</v>
      </c>
      <c r="AJ5" s="45" t="s">
        <v>196</v>
      </c>
      <c r="AK5" s="45" t="s">
        <v>197</v>
      </c>
      <c r="AL5" s="45" t="s">
        <v>198</v>
      </c>
      <c r="AM5" s="45" t="s">
        <v>199</v>
      </c>
      <c r="AN5" s="45" t="s">
        <v>200</v>
      </c>
      <c r="AO5" s="45" t="s">
        <v>201</v>
      </c>
      <c r="AP5" s="45" t="s">
        <v>202</v>
      </c>
      <c r="AQ5" s="45" t="s">
        <v>203</v>
      </c>
      <c r="AR5" s="45" t="s">
        <v>204</v>
      </c>
      <c r="AS5" s="45" t="s">
        <v>205</v>
      </c>
      <c r="AT5" s="45" t="s">
        <v>70</v>
      </c>
      <c r="AU5" s="45" t="s">
        <v>206</v>
      </c>
      <c r="AV5" s="45" t="s">
        <v>207</v>
      </c>
      <c r="AW5" s="45" t="s">
        <v>208</v>
      </c>
      <c r="AX5" s="45" t="s">
        <v>209</v>
      </c>
      <c r="AY5" s="45" t="s">
        <v>210</v>
      </c>
      <c r="AZ5" s="45" t="s">
        <v>211</v>
      </c>
      <c r="BA5" s="45" t="s">
        <v>212</v>
      </c>
      <c r="BB5" s="45" t="s">
        <v>213</v>
      </c>
      <c r="BC5" s="45" t="s">
        <v>214</v>
      </c>
      <c r="BD5" s="45" t="s">
        <v>215</v>
      </c>
      <c r="BE5" s="45" t="s">
        <v>216</v>
      </c>
      <c r="BF5" s="45" t="s">
        <v>70</v>
      </c>
      <c r="BG5" s="45" t="s">
        <v>217</v>
      </c>
      <c r="BH5" s="45" t="s">
        <v>218</v>
      </c>
      <c r="BI5" s="45" t="s">
        <v>219</v>
      </c>
      <c r="BJ5" s="45" t="s">
        <v>220</v>
      </c>
      <c r="BK5" s="50" t="s">
        <v>70</v>
      </c>
      <c r="BL5" s="50" t="s">
        <v>221</v>
      </c>
      <c r="BM5" s="50" t="s">
        <v>222</v>
      </c>
      <c r="BN5" s="50" t="s">
        <v>223</v>
      </c>
      <c r="BO5" s="50" t="s">
        <v>224</v>
      </c>
      <c r="BP5" s="50" t="s">
        <v>225</v>
      </c>
      <c r="BQ5" s="50" t="s">
        <v>226</v>
      </c>
      <c r="BR5" s="50" t="s">
        <v>227</v>
      </c>
      <c r="BS5" s="50" t="s">
        <v>228</v>
      </c>
      <c r="BT5" s="50" t="s">
        <v>229</v>
      </c>
      <c r="BU5" s="50" t="s">
        <v>230</v>
      </c>
      <c r="BV5" s="50" t="s">
        <v>231</v>
      </c>
      <c r="BW5" s="50" t="s">
        <v>232</v>
      </c>
      <c r="BX5" s="50" t="s">
        <v>70</v>
      </c>
      <c r="BY5" s="50" t="s">
        <v>221</v>
      </c>
      <c r="BZ5" s="50" t="s">
        <v>222</v>
      </c>
      <c r="CA5" s="50" t="s">
        <v>223</v>
      </c>
      <c r="CB5" s="50" t="s">
        <v>224</v>
      </c>
      <c r="CC5" s="50" t="s">
        <v>225</v>
      </c>
      <c r="CD5" s="50" t="s">
        <v>226</v>
      </c>
      <c r="CE5" s="50" t="s">
        <v>227</v>
      </c>
      <c r="CF5" s="50" t="s">
        <v>233</v>
      </c>
      <c r="CG5" s="50" t="s">
        <v>234</v>
      </c>
      <c r="CH5" s="50" t="s">
        <v>235</v>
      </c>
      <c r="CI5" s="50" t="s">
        <v>236</v>
      </c>
      <c r="CJ5" s="50" t="s">
        <v>228</v>
      </c>
      <c r="CK5" s="50" t="s">
        <v>229</v>
      </c>
      <c r="CL5" s="50" t="s">
        <v>230</v>
      </c>
      <c r="CM5" s="50" t="s">
        <v>231</v>
      </c>
      <c r="CN5" s="50" t="s">
        <v>237</v>
      </c>
      <c r="CO5" s="50" t="s">
        <v>70</v>
      </c>
      <c r="CP5" s="50" t="s">
        <v>238</v>
      </c>
      <c r="CQ5" s="50" t="s">
        <v>239</v>
      </c>
      <c r="CR5" s="50" t="s">
        <v>70</v>
      </c>
      <c r="CS5" s="50" t="s">
        <v>238</v>
      </c>
      <c r="CT5" s="50" t="s">
        <v>240</v>
      </c>
      <c r="CU5" s="50" t="s">
        <v>241</v>
      </c>
      <c r="CV5" s="50" t="s">
        <v>242</v>
      </c>
      <c r="CW5" s="50" t="s">
        <v>239</v>
      </c>
      <c r="CX5" s="50" t="s">
        <v>70</v>
      </c>
      <c r="CY5" s="50" t="s">
        <v>243</v>
      </c>
      <c r="CZ5" s="50" t="s">
        <v>244</v>
      </c>
      <c r="DA5" s="50" t="s">
        <v>70</v>
      </c>
      <c r="DB5" s="50" t="s">
        <v>245</v>
      </c>
      <c r="DC5" s="50" t="s">
        <v>246</v>
      </c>
      <c r="DD5" s="50" t="s">
        <v>247</v>
      </c>
      <c r="DE5" s="50" t="s">
        <v>165</v>
      </c>
    </row>
    <row r="6" customFormat="false" ht="17.25" hidden="false" customHeight="true" outlineLevel="0" collapsed="false">
      <c r="A6" s="58"/>
      <c r="B6" s="88" t="s">
        <v>54</v>
      </c>
      <c r="C6" s="55" t="n">
        <v>205</v>
      </c>
      <c r="D6" s="55" t="n">
        <v>148.1</v>
      </c>
      <c r="E6" s="55" t="n">
        <v>55.4</v>
      </c>
      <c r="F6" s="55" t="n">
        <v>1.6</v>
      </c>
      <c r="G6" s="55" t="n">
        <v>0</v>
      </c>
      <c r="H6" s="55" t="n">
        <v>0</v>
      </c>
      <c r="I6" s="55" t="n">
        <v>49.8</v>
      </c>
      <c r="J6" s="55" t="n">
        <v>21.4</v>
      </c>
      <c r="K6" s="55" t="n">
        <v>0.2</v>
      </c>
      <c r="L6" s="55" t="n">
        <v>6.9</v>
      </c>
      <c r="M6" s="55" t="n">
        <v>0</v>
      </c>
      <c r="N6" s="55" t="n">
        <v>0</v>
      </c>
      <c r="O6" s="55" t="n">
        <v>12.8</v>
      </c>
      <c r="P6" s="55" t="n">
        <v>0</v>
      </c>
      <c r="Q6" s="55" t="n">
        <v>0</v>
      </c>
      <c r="R6" s="55" t="n">
        <v>43.7</v>
      </c>
      <c r="S6" s="55" t="n">
        <v>1.8</v>
      </c>
      <c r="T6" s="55" t="n">
        <v>4.7</v>
      </c>
      <c r="U6" s="55" t="n">
        <v>0.4</v>
      </c>
      <c r="V6" s="55" t="n">
        <v>0.06</v>
      </c>
      <c r="W6" s="55" t="n">
        <v>0.19</v>
      </c>
      <c r="X6" s="55" t="n">
        <v>1.5</v>
      </c>
      <c r="Y6" s="55" t="n">
        <v>0.3</v>
      </c>
      <c r="Z6" s="55" t="n">
        <v>0</v>
      </c>
      <c r="AA6" s="55" t="n">
        <v>0.09</v>
      </c>
      <c r="AB6" s="55" t="n">
        <v>6.1</v>
      </c>
      <c r="AC6" s="55" t="n">
        <v>0</v>
      </c>
      <c r="AD6" s="55" t="n">
        <v>5</v>
      </c>
      <c r="AE6" s="55" t="n">
        <v>0</v>
      </c>
      <c r="AF6" s="55" t="n">
        <v>0.24</v>
      </c>
      <c r="AG6" s="55" t="n">
        <v>0</v>
      </c>
      <c r="AH6" s="55" t="n">
        <v>1.5</v>
      </c>
      <c r="AI6" s="55" t="n">
        <v>0</v>
      </c>
      <c r="AJ6" s="55" t="n">
        <v>0</v>
      </c>
      <c r="AK6" s="55" t="n">
        <v>0</v>
      </c>
      <c r="AL6" s="55" t="n">
        <v>1.6</v>
      </c>
      <c r="AM6" s="55" t="n">
        <v>0</v>
      </c>
      <c r="AN6" s="55" t="n">
        <v>1.1</v>
      </c>
      <c r="AO6" s="55" t="n">
        <v>1.7</v>
      </c>
      <c r="AP6" s="55" t="n">
        <v>0</v>
      </c>
      <c r="AQ6" s="55" t="n">
        <v>0.6</v>
      </c>
      <c r="AR6" s="55" t="n">
        <v>0</v>
      </c>
      <c r="AS6" s="55" t="n">
        <v>16.82</v>
      </c>
      <c r="AT6" s="55" t="n">
        <v>13.2</v>
      </c>
      <c r="AU6" s="55" t="n">
        <v>13.1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.1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0</v>
      </c>
      <c r="BL6" s="55" t="n">
        <v>0</v>
      </c>
      <c r="BM6" s="55" t="n">
        <v>0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48</v>
      </c>
      <c r="B7" s="88" t="s">
        <v>249</v>
      </c>
      <c r="C7" s="55" t="n">
        <v>150.6</v>
      </c>
      <c r="D7" s="55" t="n">
        <v>106.8</v>
      </c>
      <c r="E7" s="55" t="n">
        <v>55.4</v>
      </c>
      <c r="F7" s="55" t="n">
        <v>1.6</v>
      </c>
      <c r="G7" s="55" t="n">
        <v>0</v>
      </c>
      <c r="H7" s="55" t="n">
        <v>0</v>
      </c>
      <c r="I7" s="55" t="n">
        <v>49.8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43.7</v>
      </c>
      <c r="S7" s="55" t="n">
        <v>1.8</v>
      </c>
      <c r="T7" s="55" t="n">
        <v>4.7</v>
      </c>
      <c r="U7" s="55" t="n">
        <v>0.4</v>
      </c>
      <c r="V7" s="55" t="n">
        <v>0.06</v>
      </c>
      <c r="W7" s="55" t="n">
        <v>0.19</v>
      </c>
      <c r="X7" s="55" t="n">
        <v>1.5</v>
      </c>
      <c r="Y7" s="55" t="n">
        <v>0.3</v>
      </c>
      <c r="Z7" s="55" t="n">
        <v>0</v>
      </c>
      <c r="AA7" s="55" t="n">
        <v>0.09</v>
      </c>
      <c r="AB7" s="55" t="n">
        <v>6.1</v>
      </c>
      <c r="AC7" s="55" t="n">
        <v>0</v>
      </c>
      <c r="AD7" s="55" t="n">
        <v>5</v>
      </c>
      <c r="AE7" s="55" t="n">
        <v>0</v>
      </c>
      <c r="AF7" s="55" t="n">
        <v>0.24</v>
      </c>
      <c r="AG7" s="55" t="n">
        <v>0</v>
      </c>
      <c r="AH7" s="55" t="n">
        <v>1.5</v>
      </c>
      <c r="AI7" s="55" t="n">
        <v>0</v>
      </c>
      <c r="AJ7" s="55" t="n">
        <v>0</v>
      </c>
      <c r="AK7" s="55" t="n">
        <v>0</v>
      </c>
      <c r="AL7" s="55" t="n">
        <v>1.6</v>
      </c>
      <c r="AM7" s="55" t="n">
        <v>0</v>
      </c>
      <c r="AN7" s="55" t="n">
        <v>1.1</v>
      </c>
      <c r="AO7" s="55" t="n">
        <v>1.7</v>
      </c>
      <c r="AP7" s="55" t="n">
        <v>0</v>
      </c>
      <c r="AQ7" s="55" t="n">
        <v>0.6</v>
      </c>
      <c r="AR7" s="55" t="n">
        <v>0</v>
      </c>
      <c r="AS7" s="55" t="n">
        <v>16.82</v>
      </c>
      <c r="AT7" s="55" t="n">
        <v>0.1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.1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0</v>
      </c>
      <c r="BL7" s="55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50</v>
      </c>
      <c r="B8" s="88" t="s">
        <v>251</v>
      </c>
      <c r="C8" s="55" t="n">
        <v>150.6</v>
      </c>
      <c r="D8" s="55" t="n">
        <v>106.8</v>
      </c>
      <c r="E8" s="55" t="n">
        <v>55.4</v>
      </c>
      <c r="F8" s="55" t="n">
        <v>1.6</v>
      </c>
      <c r="G8" s="55" t="n">
        <v>0</v>
      </c>
      <c r="H8" s="55" t="n">
        <v>0</v>
      </c>
      <c r="I8" s="55" t="n">
        <v>49.8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43.7</v>
      </c>
      <c r="S8" s="55" t="n">
        <v>1.8</v>
      </c>
      <c r="T8" s="55" t="n">
        <v>4.7</v>
      </c>
      <c r="U8" s="55" t="n">
        <v>0.4</v>
      </c>
      <c r="V8" s="55" t="n">
        <v>0.06</v>
      </c>
      <c r="W8" s="55" t="n">
        <v>0.19</v>
      </c>
      <c r="X8" s="55" t="n">
        <v>1.5</v>
      </c>
      <c r="Y8" s="55" t="n">
        <v>0.3</v>
      </c>
      <c r="Z8" s="55" t="n">
        <v>0</v>
      </c>
      <c r="AA8" s="55" t="n">
        <v>0.09</v>
      </c>
      <c r="AB8" s="55" t="n">
        <v>6.1</v>
      </c>
      <c r="AC8" s="55" t="n">
        <v>0</v>
      </c>
      <c r="AD8" s="55" t="n">
        <v>5</v>
      </c>
      <c r="AE8" s="55" t="n">
        <v>0</v>
      </c>
      <c r="AF8" s="55" t="n">
        <v>0.24</v>
      </c>
      <c r="AG8" s="55" t="n">
        <v>0</v>
      </c>
      <c r="AH8" s="55" t="n">
        <v>1.5</v>
      </c>
      <c r="AI8" s="55" t="n">
        <v>0</v>
      </c>
      <c r="AJ8" s="55" t="n">
        <v>0</v>
      </c>
      <c r="AK8" s="55" t="n">
        <v>0</v>
      </c>
      <c r="AL8" s="55" t="n">
        <v>1.6</v>
      </c>
      <c r="AM8" s="55" t="n">
        <v>0</v>
      </c>
      <c r="AN8" s="55" t="n">
        <v>1.1</v>
      </c>
      <c r="AO8" s="55" t="n">
        <v>1.7</v>
      </c>
      <c r="AP8" s="55" t="n">
        <v>0</v>
      </c>
      <c r="AQ8" s="55" t="n">
        <v>0.6</v>
      </c>
      <c r="AR8" s="55" t="n">
        <v>0</v>
      </c>
      <c r="AS8" s="55" t="n">
        <v>16.82</v>
      </c>
      <c r="AT8" s="55" t="n">
        <v>0.1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.1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52</v>
      </c>
      <c r="B9" s="88" t="s">
        <v>253</v>
      </c>
      <c r="C9" s="55" t="n">
        <v>150.6</v>
      </c>
      <c r="D9" s="55" t="n">
        <v>106.8</v>
      </c>
      <c r="E9" s="55" t="n">
        <v>55.4</v>
      </c>
      <c r="F9" s="55" t="n">
        <v>1.6</v>
      </c>
      <c r="G9" s="55" t="n">
        <v>0</v>
      </c>
      <c r="H9" s="55" t="n">
        <v>0</v>
      </c>
      <c r="I9" s="55" t="n">
        <v>49.8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43.7</v>
      </c>
      <c r="S9" s="55" t="n">
        <v>1.8</v>
      </c>
      <c r="T9" s="55" t="n">
        <v>4.7</v>
      </c>
      <c r="U9" s="55" t="n">
        <v>0.4</v>
      </c>
      <c r="V9" s="55" t="n">
        <v>0.06</v>
      </c>
      <c r="W9" s="55" t="n">
        <v>0.19</v>
      </c>
      <c r="X9" s="55" t="n">
        <v>1.5</v>
      </c>
      <c r="Y9" s="55" t="n">
        <v>0.3</v>
      </c>
      <c r="Z9" s="55" t="n">
        <v>0</v>
      </c>
      <c r="AA9" s="55" t="n">
        <v>0.09</v>
      </c>
      <c r="AB9" s="55" t="n">
        <v>6.1</v>
      </c>
      <c r="AC9" s="55" t="n">
        <v>0</v>
      </c>
      <c r="AD9" s="55" t="n">
        <v>5</v>
      </c>
      <c r="AE9" s="55" t="n">
        <v>0</v>
      </c>
      <c r="AF9" s="55" t="n">
        <v>0.24</v>
      </c>
      <c r="AG9" s="55" t="n">
        <v>0</v>
      </c>
      <c r="AH9" s="55" t="n">
        <v>1.5</v>
      </c>
      <c r="AI9" s="55" t="n">
        <v>0</v>
      </c>
      <c r="AJ9" s="55" t="n">
        <v>0</v>
      </c>
      <c r="AK9" s="55" t="n">
        <v>0</v>
      </c>
      <c r="AL9" s="55" t="n">
        <v>1.6</v>
      </c>
      <c r="AM9" s="55" t="n">
        <v>0</v>
      </c>
      <c r="AN9" s="55" t="n">
        <v>1.1</v>
      </c>
      <c r="AO9" s="55" t="n">
        <v>1.7</v>
      </c>
      <c r="AP9" s="55" t="n">
        <v>0</v>
      </c>
      <c r="AQ9" s="55" t="n">
        <v>0.6</v>
      </c>
      <c r="AR9" s="55" t="n">
        <v>0</v>
      </c>
      <c r="AS9" s="55" t="n">
        <v>16.82</v>
      </c>
      <c r="AT9" s="55" t="n">
        <v>0.1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.1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54</v>
      </c>
      <c r="B10" s="88" t="s">
        <v>255</v>
      </c>
      <c r="C10" s="55" t="n">
        <v>34.7</v>
      </c>
      <c r="D10" s="55" t="n">
        <v>21.6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21.4</v>
      </c>
      <c r="K10" s="55" t="n">
        <v>0.2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13.1</v>
      </c>
      <c r="AU10" s="55" t="n">
        <v>13.1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56</v>
      </c>
      <c r="B11" s="88" t="s">
        <v>257</v>
      </c>
      <c r="C11" s="55" t="n">
        <v>34.7</v>
      </c>
      <c r="D11" s="55" t="n">
        <v>21.6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21.4</v>
      </c>
      <c r="K11" s="55" t="n">
        <v>0.2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13.1</v>
      </c>
      <c r="AU11" s="55" t="n">
        <v>13.1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58</v>
      </c>
      <c r="B12" s="88" t="s">
        <v>259</v>
      </c>
      <c r="C12" s="55" t="n">
        <v>13.1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13.1</v>
      </c>
      <c r="AU12" s="55" t="n">
        <v>13.1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60</v>
      </c>
      <c r="B13" s="88" t="s">
        <v>261</v>
      </c>
      <c r="C13" s="55" t="n">
        <v>21.4</v>
      </c>
      <c r="D13" s="55" t="n">
        <v>21.4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21.4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62</v>
      </c>
      <c r="B14" s="88" t="s">
        <v>263</v>
      </c>
      <c r="C14" s="55" t="n">
        <v>0.2</v>
      </c>
      <c r="D14" s="55" t="n">
        <v>0.2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.2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7.25" hidden="false" customHeight="true" outlineLevel="0" collapsed="false">
      <c r="A15" s="58" t="s">
        <v>264</v>
      </c>
      <c r="B15" s="88" t="s">
        <v>265</v>
      </c>
      <c r="C15" s="55" t="n">
        <v>6.9</v>
      </c>
      <c r="D15" s="55" t="n">
        <v>6.9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6.9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customFormat="false" ht="17.25" hidden="false" customHeight="true" outlineLevel="0" collapsed="false">
      <c r="A16" s="58" t="s">
        <v>266</v>
      </c>
      <c r="B16" s="88" t="s">
        <v>267</v>
      </c>
      <c r="C16" s="55" t="n">
        <v>6.9</v>
      </c>
      <c r="D16" s="55" t="n">
        <v>6.9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6.9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customFormat="false" ht="17.25" hidden="false" customHeight="true" outlineLevel="0" collapsed="false">
      <c r="A17" s="58" t="s">
        <v>268</v>
      </c>
      <c r="B17" s="88" t="s">
        <v>269</v>
      </c>
      <c r="C17" s="55" t="n">
        <v>6.9</v>
      </c>
      <c r="D17" s="55" t="n">
        <v>6.9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6.9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customFormat="false" ht="17.25" hidden="false" customHeight="true" outlineLevel="0" collapsed="false">
      <c r="A18" s="58" t="s">
        <v>270</v>
      </c>
      <c r="B18" s="88" t="s">
        <v>271</v>
      </c>
      <c r="C18" s="55" t="n">
        <v>12.8</v>
      </c>
      <c r="D18" s="55" t="n">
        <v>12.8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12.8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  <row r="19" customFormat="false" ht="17.25" hidden="false" customHeight="true" outlineLevel="0" collapsed="false">
      <c r="A19" s="58" t="s">
        <v>272</v>
      </c>
      <c r="B19" s="88" t="s">
        <v>273</v>
      </c>
      <c r="C19" s="55" t="n">
        <v>12.8</v>
      </c>
      <c r="D19" s="55" t="n">
        <v>12.8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12.8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16" t="n">
        <v>0</v>
      </c>
    </row>
    <row r="20" customFormat="false" ht="17.25" hidden="false" customHeight="true" outlineLevel="0" collapsed="false">
      <c r="A20" s="58" t="s">
        <v>274</v>
      </c>
      <c r="B20" s="88" t="s">
        <v>275</v>
      </c>
      <c r="C20" s="55" t="n">
        <v>12.8</v>
      </c>
      <c r="D20" s="55" t="n">
        <v>12.8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12.8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16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6</v>
      </c>
    </row>
    <row r="2" customFormat="false" ht="21" hidden="false" customHeight="true" outlineLevel="0" collapsed="false">
      <c r="A2" s="89" t="s">
        <v>277</v>
      </c>
      <c r="B2" s="89"/>
      <c r="C2" s="89"/>
      <c r="D2" s="89"/>
      <c r="E2" s="89"/>
    </row>
    <row r="3" customFormat="false" ht="13.5" hidden="false" customHeight="true" outlineLevel="0" collapsed="false">
      <c r="A3" s="59" t="s">
        <v>2</v>
      </c>
      <c r="B3" s="90"/>
      <c r="E3" s="1" t="s">
        <v>3</v>
      </c>
    </row>
    <row r="4" customFormat="false" ht="19.5" hidden="false" customHeight="true" outlineLevel="0" collapsed="false">
      <c r="A4" s="60" t="s">
        <v>278</v>
      </c>
      <c r="B4" s="60"/>
      <c r="C4" s="85" t="s">
        <v>96</v>
      </c>
      <c r="D4" s="85"/>
      <c r="E4" s="85"/>
    </row>
    <row r="5" customFormat="false" ht="34.5" hidden="false" customHeight="true" outlineLevel="0" collapsed="false">
      <c r="A5" s="45" t="s">
        <v>279</v>
      </c>
      <c r="B5" s="45" t="s">
        <v>280</v>
      </c>
      <c r="C5" s="49" t="s">
        <v>54</v>
      </c>
      <c r="D5" s="45" t="s">
        <v>281</v>
      </c>
      <c r="E5" s="45" t="s">
        <v>282</v>
      </c>
    </row>
    <row r="6" customFormat="false" ht="18.75" hidden="false" customHeight="true" outlineLevel="0" collapsed="false">
      <c r="A6" s="53"/>
      <c r="B6" s="57" t="s">
        <v>54</v>
      </c>
      <c r="C6" s="16" t="n">
        <v>174.4</v>
      </c>
      <c r="D6" s="91" t="n">
        <v>161.3</v>
      </c>
      <c r="E6" s="91" t="n">
        <v>13.1</v>
      </c>
    </row>
    <row r="7" customFormat="false" ht="18.75" hidden="false" customHeight="true" outlineLevel="0" collapsed="false">
      <c r="A7" s="53" t="s">
        <v>283</v>
      </c>
      <c r="B7" s="57" t="s">
        <v>156</v>
      </c>
      <c r="C7" s="16" t="n">
        <v>148.1</v>
      </c>
      <c r="D7" s="91" t="n">
        <v>148.1</v>
      </c>
      <c r="E7" s="91" t="n">
        <v>0</v>
      </c>
    </row>
    <row r="8" customFormat="false" ht="18.75" hidden="false" customHeight="true" outlineLevel="0" collapsed="false">
      <c r="A8" s="53" t="s">
        <v>284</v>
      </c>
      <c r="B8" s="57" t="s">
        <v>285</v>
      </c>
      <c r="C8" s="16" t="n">
        <v>55.4</v>
      </c>
      <c r="D8" s="91" t="n">
        <v>55.4</v>
      </c>
      <c r="E8" s="91" t="n">
        <v>0</v>
      </c>
    </row>
    <row r="9" customFormat="false" ht="18.75" hidden="false" customHeight="true" outlineLevel="0" collapsed="false">
      <c r="A9" s="53" t="s">
        <v>286</v>
      </c>
      <c r="B9" s="57" t="s">
        <v>287</v>
      </c>
      <c r="C9" s="16" t="n">
        <v>1.6</v>
      </c>
      <c r="D9" s="91" t="n">
        <v>1.6</v>
      </c>
      <c r="E9" s="91" t="n">
        <v>0</v>
      </c>
    </row>
    <row r="10" customFormat="false" ht="18.75" hidden="false" customHeight="true" outlineLevel="0" collapsed="false">
      <c r="A10" s="53" t="s">
        <v>288</v>
      </c>
      <c r="B10" s="57" t="s">
        <v>289</v>
      </c>
      <c r="C10" s="16" t="n">
        <v>49.8</v>
      </c>
      <c r="D10" s="91" t="n">
        <v>49.8</v>
      </c>
      <c r="E10" s="91" t="n">
        <v>0</v>
      </c>
    </row>
    <row r="11" customFormat="false" ht="18.75" hidden="false" customHeight="true" outlineLevel="0" collapsed="false">
      <c r="A11" s="53" t="s">
        <v>290</v>
      </c>
      <c r="B11" s="57" t="s">
        <v>291</v>
      </c>
      <c r="C11" s="16" t="n">
        <v>21.4</v>
      </c>
      <c r="D11" s="91" t="n">
        <v>21.4</v>
      </c>
      <c r="E11" s="91" t="n">
        <v>0</v>
      </c>
    </row>
    <row r="12" customFormat="false" ht="18.75" hidden="false" customHeight="true" outlineLevel="0" collapsed="false">
      <c r="A12" s="53" t="s">
        <v>292</v>
      </c>
      <c r="B12" s="57" t="s">
        <v>293</v>
      </c>
      <c r="C12" s="16" t="n">
        <v>0.2</v>
      </c>
      <c r="D12" s="91" t="n">
        <v>0.2</v>
      </c>
      <c r="E12" s="91" t="n">
        <v>0</v>
      </c>
    </row>
    <row r="13" customFormat="false" ht="18.75" hidden="false" customHeight="true" outlineLevel="0" collapsed="false">
      <c r="A13" s="53" t="s">
        <v>294</v>
      </c>
      <c r="B13" s="57" t="s">
        <v>295</v>
      </c>
      <c r="C13" s="16" t="n">
        <v>6.9</v>
      </c>
      <c r="D13" s="91" t="n">
        <v>6.9</v>
      </c>
      <c r="E13" s="91" t="n">
        <v>0</v>
      </c>
    </row>
    <row r="14" customFormat="false" ht="18.75" hidden="false" customHeight="true" outlineLevel="0" collapsed="false">
      <c r="A14" s="53" t="s">
        <v>296</v>
      </c>
      <c r="B14" s="57" t="s">
        <v>92</v>
      </c>
      <c r="C14" s="16" t="n">
        <v>12.8</v>
      </c>
      <c r="D14" s="91" t="n">
        <v>12.8</v>
      </c>
      <c r="E14" s="91" t="n">
        <v>0</v>
      </c>
    </row>
    <row r="15" customFormat="false" ht="18.75" hidden="false" customHeight="true" outlineLevel="0" collapsed="false">
      <c r="A15" s="53" t="s">
        <v>297</v>
      </c>
      <c r="B15" s="57" t="s">
        <v>157</v>
      </c>
      <c r="C15" s="16" t="n">
        <v>13.1</v>
      </c>
      <c r="D15" s="91" t="n">
        <v>0</v>
      </c>
      <c r="E15" s="91" t="n">
        <v>13.1</v>
      </c>
    </row>
    <row r="16" customFormat="false" ht="18.75" hidden="false" customHeight="true" outlineLevel="0" collapsed="false">
      <c r="A16" s="53" t="s">
        <v>298</v>
      </c>
      <c r="B16" s="57" t="s">
        <v>299</v>
      </c>
      <c r="C16" s="16" t="n">
        <v>0.4</v>
      </c>
      <c r="D16" s="91" t="n">
        <v>0</v>
      </c>
      <c r="E16" s="91" t="n">
        <v>0.4</v>
      </c>
    </row>
    <row r="17" customFormat="false" ht="18.75" hidden="false" customHeight="true" outlineLevel="0" collapsed="false">
      <c r="A17" s="53" t="s">
        <v>300</v>
      </c>
      <c r="B17" s="57" t="s">
        <v>301</v>
      </c>
      <c r="C17" s="16" t="n">
        <v>0.06</v>
      </c>
      <c r="D17" s="91" t="n">
        <v>0</v>
      </c>
      <c r="E17" s="91" t="n">
        <v>0.06</v>
      </c>
    </row>
    <row r="18" customFormat="false" ht="18.75" hidden="false" customHeight="true" outlineLevel="0" collapsed="false">
      <c r="A18" s="53" t="s">
        <v>302</v>
      </c>
      <c r="B18" s="57" t="s">
        <v>303</v>
      </c>
      <c r="C18" s="16" t="n">
        <v>0.19</v>
      </c>
      <c r="D18" s="91" t="n">
        <v>0</v>
      </c>
      <c r="E18" s="91" t="n">
        <v>0.19</v>
      </c>
    </row>
    <row r="19" customFormat="false" ht="18.75" hidden="false" customHeight="true" outlineLevel="0" collapsed="false">
      <c r="A19" s="53" t="s">
        <v>304</v>
      </c>
      <c r="B19" s="57" t="s">
        <v>305</v>
      </c>
      <c r="C19" s="16" t="n">
        <v>1.5</v>
      </c>
      <c r="D19" s="91" t="n">
        <v>0</v>
      </c>
      <c r="E19" s="91" t="n">
        <v>1.5</v>
      </c>
    </row>
    <row r="20" customFormat="false" ht="18.75" hidden="false" customHeight="true" outlineLevel="0" collapsed="false">
      <c r="A20" s="53" t="s">
        <v>306</v>
      </c>
      <c r="B20" s="57" t="s">
        <v>307</v>
      </c>
      <c r="C20" s="16" t="n">
        <v>0.3</v>
      </c>
      <c r="D20" s="91" t="n">
        <v>0</v>
      </c>
      <c r="E20" s="91" t="n">
        <v>0.3</v>
      </c>
    </row>
    <row r="21" customFormat="false" ht="18.75" hidden="false" customHeight="true" outlineLevel="0" collapsed="false">
      <c r="A21" s="53" t="s">
        <v>308</v>
      </c>
      <c r="B21" s="57" t="s">
        <v>309</v>
      </c>
      <c r="C21" s="16" t="n">
        <v>0.09</v>
      </c>
      <c r="D21" s="91" t="n">
        <v>0</v>
      </c>
      <c r="E21" s="91" t="n">
        <v>0.09</v>
      </c>
    </row>
    <row r="22" customFormat="false" ht="18.75" hidden="false" customHeight="true" outlineLevel="0" collapsed="false">
      <c r="A22" s="53" t="s">
        <v>310</v>
      </c>
      <c r="B22" s="57" t="s">
        <v>311</v>
      </c>
      <c r="C22" s="16" t="n">
        <v>0.24</v>
      </c>
      <c r="D22" s="91" t="n">
        <v>0</v>
      </c>
      <c r="E22" s="91" t="n">
        <v>0.24</v>
      </c>
    </row>
    <row r="23" customFormat="false" ht="18.75" hidden="false" customHeight="true" outlineLevel="0" collapsed="false">
      <c r="A23" s="53" t="s">
        <v>312</v>
      </c>
      <c r="B23" s="57" t="s">
        <v>313</v>
      </c>
      <c r="C23" s="16" t="n">
        <v>1.1</v>
      </c>
      <c r="D23" s="91" t="n">
        <v>0</v>
      </c>
      <c r="E23" s="91" t="n">
        <v>1.1</v>
      </c>
    </row>
    <row r="24" customFormat="false" ht="18.75" hidden="false" customHeight="true" outlineLevel="0" collapsed="false">
      <c r="A24" s="53" t="s">
        <v>314</v>
      </c>
      <c r="B24" s="57" t="s">
        <v>315</v>
      </c>
      <c r="C24" s="16" t="n">
        <v>1.7</v>
      </c>
      <c r="D24" s="91" t="n">
        <v>0</v>
      </c>
      <c r="E24" s="91" t="n">
        <v>1.7</v>
      </c>
    </row>
    <row r="25" customFormat="false" ht="18.75" hidden="false" customHeight="true" outlineLevel="0" collapsed="false">
      <c r="A25" s="53" t="s">
        <v>316</v>
      </c>
      <c r="B25" s="57" t="s">
        <v>317</v>
      </c>
      <c r="C25" s="16" t="n">
        <v>7.52</v>
      </c>
      <c r="D25" s="91" t="n">
        <v>0</v>
      </c>
      <c r="E25" s="91" t="n">
        <v>7.52</v>
      </c>
    </row>
    <row r="26" customFormat="false" ht="18.75" hidden="false" customHeight="true" outlineLevel="0" collapsed="false">
      <c r="A26" s="53" t="s">
        <v>318</v>
      </c>
      <c r="B26" s="57" t="s">
        <v>319</v>
      </c>
      <c r="C26" s="16" t="n">
        <v>13.2</v>
      </c>
      <c r="D26" s="91" t="n">
        <v>13.2</v>
      </c>
      <c r="E26" s="91" t="n">
        <v>0</v>
      </c>
    </row>
    <row r="27" customFormat="false" ht="18.75" hidden="false" customHeight="true" outlineLevel="0" collapsed="false">
      <c r="A27" s="53" t="s">
        <v>320</v>
      </c>
      <c r="B27" s="57" t="s">
        <v>321</v>
      </c>
      <c r="C27" s="16" t="n">
        <v>13.1</v>
      </c>
      <c r="D27" s="91" t="n">
        <v>13.1</v>
      </c>
      <c r="E27" s="91" t="n">
        <v>0</v>
      </c>
    </row>
    <row r="28" customFormat="false" ht="18.75" hidden="false" customHeight="true" outlineLevel="0" collapsed="false">
      <c r="A28" s="53" t="s">
        <v>322</v>
      </c>
      <c r="B28" s="57" t="s">
        <v>323</v>
      </c>
      <c r="C28" s="16" t="n">
        <v>0.1</v>
      </c>
      <c r="D28" s="91" t="n">
        <v>0.1</v>
      </c>
      <c r="E28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24</v>
      </c>
    </row>
    <row r="2" customFormat="false" ht="21" hidden="false" customHeight="true" outlineLevel="0" collapsed="false">
      <c r="A2" s="89" t="s">
        <v>325</v>
      </c>
      <c r="B2" s="89"/>
      <c r="C2" s="89"/>
      <c r="D2" s="89"/>
    </row>
    <row r="3" customFormat="false" ht="12.75" hidden="false" customHeight="true" outlineLevel="0" collapsed="false">
      <c r="A3" s="43" t="s">
        <v>2</v>
      </c>
      <c r="C3" s="92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26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30.6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30.6</v>
      </c>
    </row>
    <row r="7" customFormat="false" ht="16.5" hidden="false" customHeight="true" outlineLevel="0" collapsed="false">
      <c r="A7" s="58"/>
      <c r="B7" s="52" t="s">
        <v>327</v>
      </c>
      <c r="C7" s="57" t="s">
        <v>78</v>
      </c>
      <c r="D7" s="16" t="n">
        <v>30.6</v>
      </c>
    </row>
    <row r="8" customFormat="false" ht="16.5" hidden="false" customHeight="true" outlineLevel="0" collapsed="false">
      <c r="A8" s="58" t="s">
        <v>76</v>
      </c>
      <c r="B8" s="52" t="s">
        <v>328</v>
      </c>
      <c r="C8" s="53" t="s">
        <v>329</v>
      </c>
      <c r="D8" s="16" t="n">
        <v>4.6</v>
      </c>
    </row>
    <row r="9" customFormat="false" ht="16.5" hidden="false" customHeight="true" outlineLevel="0" collapsed="false">
      <c r="A9" s="58" t="s">
        <v>76</v>
      </c>
      <c r="B9" s="52" t="s">
        <v>328</v>
      </c>
      <c r="C9" s="53" t="s">
        <v>330</v>
      </c>
      <c r="D9" s="16" t="n">
        <v>12</v>
      </c>
    </row>
    <row r="10" customFormat="false" ht="16.5" hidden="false" customHeight="true" outlineLevel="0" collapsed="false">
      <c r="A10" s="58" t="s">
        <v>76</v>
      </c>
      <c r="B10" s="52" t="s">
        <v>328</v>
      </c>
      <c r="C10" s="57" t="s">
        <v>331</v>
      </c>
      <c r="D10" s="16" t="n">
        <v>7</v>
      </c>
    </row>
    <row r="11" customFormat="false" ht="16.5" hidden="false" customHeight="true" outlineLevel="0" collapsed="false">
      <c r="A11" s="58" t="s">
        <v>76</v>
      </c>
      <c r="B11" s="52" t="s">
        <v>328</v>
      </c>
      <c r="C11" s="57" t="s">
        <v>332</v>
      </c>
      <c r="D11" s="16" t="n">
        <v>4</v>
      </c>
    </row>
    <row r="12" customFormat="false" ht="16.5" hidden="false" customHeight="true" outlineLevel="0" collapsed="false">
      <c r="A12" s="58" t="s">
        <v>76</v>
      </c>
      <c r="B12" s="52" t="s">
        <v>328</v>
      </c>
      <c r="C12" s="57" t="s">
        <v>333</v>
      </c>
      <c r="D12" s="16" t="n">
        <v>1.5</v>
      </c>
    </row>
    <row r="13" customFormat="false" ht="16.5" hidden="false" customHeight="true" outlineLevel="0" collapsed="false">
      <c r="A13" s="58" t="s">
        <v>76</v>
      </c>
      <c r="B13" s="52" t="s">
        <v>328</v>
      </c>
      <c r="C13" s="57" t="s">
        <v>334</v>
      </c>
      <c r="D13" s="16" t="n">
        <v>1.5</v>
      </c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35</v>
      </c>
    </row>
    <row r="2" customFormat="false" ht="17.25" hidden="false" customHeight="true" outlineLevel="0" collapsed="false">
      <c r="A2" s="2" t="s">
        <v>33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37</v>
      </c>
      <c r="C4" s="40" t="s">
        <v>338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39</v>
      </c>
      <c r="E5" s="93" t="s">
        <v>340</v>
      </c>
      <c r="F5" s="93"/>
      <c r="G5" s="93"/>
      <c r="H5" s="45" t="s">
        <v>194</v>
      </c>
    </row>
    <row r="6" customFormat="false" ht="25.5" hidden="false" customHeight="true" outlineLevel="0" collapsed="false">
      <c r="A6" s="50"/>
      <c r="B6" s="50"/>
      <c r="C6" s="49"/>
      <c r="D6" s="45"/>
      <c r="E6" s="94" t="s">
        <v>70</v>
      </c>
      <c r="F6" s="94" t="s">
        <v>341</v>
      </c>
      <c r="G6" s="94" t="s">
        <v>342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1.5</v>
      </c>
      <c r="D7" s="54" t="n">
        <v>0</v>
      </c>
      <c r="E7" s="16" t="n">
        <v>0</v>
      </c>
      <c r="F7" s="54" t="n">
        <v>0</v>
      </c>
      <c r="G7" s="16" t="n">
        <v>0</v>
      </c>
      <c r="H7" s="91" t="n">
        <v>1.5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1.5</v>
      </c>
      <c r="D8" s="54" t="n">
        <v>0</v>
      </c>
      <c r="E8" s="16" t="n">
        <v>0</v>
      </c>
      <c r="F8" s="54" t="n">
        <v>0</v>
      </c>
      <c r="G8" s="16" t="n">
        <v>0</v>
      </c>
      <c r="H8" s="91" t="n">
        <v>1.5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3</v>
      </c>
    </row>
    <row r="2" customFormat="false" ht="21" hidden="false" customHeight="true" outlineLevel="0" collapsed="false">
      <c r="A2" s="89" t="s">
        <v>344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3"/>
      <c r="C3" s="92"/>
      <c r="D3" s="92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96</v>
      </c>
      <c r="F4" s="45" t="s">
        <v>97</v>
      </c>
    </row>
    <row r="5" customFormat="false" ht="16.5" hidden="false" customHeight="true" outlineLevel="0" collapsed="false">
      <c r="A5" s="58"/>
      <c r="B5" s="52"/>
      <c r="C5" s="53"/>
      <c r="D5" s="95"/>
      <c r="E5" s="96"/>
      <c r="F5" s="95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7:48:26Z</dcterms:created>
  <dc:creator/>
  <dc:description/>
  <dc:language>en-US</dc:language>
  <cp:lastModifiedBy>Administrator</cp:lastModifiedBy>
  <dcterms:modified xsi:type="dcterms:W3CDTF">2018-03-27T06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