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17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1">
  <si>
    <t xml:space="preserve">达州市科学技术情报研究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15103</t>
  </si>
  <si>
    <t xml:space="preserve">206</t>
  </si>
  <si>
    <t xml:space="preserve">03</t>
  </si>
  <si>
    <t xml:space="preserve">01</t>
  </si>
  <si>
    <t xml:space="preserve">  机构运行</t>
  </si>
  <si>
    <t xml:space="preserve">04</t>
  </si>
  <si>
    <t xml:space="preserve">02</t>
  </si>
  <si>
    <t xml:space="preserve">  应用技术研究与开发</t>
  </si>
  <si>
    <t xml:space="preserve">99</t>
  </si>
  <si>
    <t xml:space="preserve">  其他科学技术支出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  事业单位离退休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 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事业单位离退休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务接待费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网络专线费及达州市重点科技项目数据库更新维护</t>
    </r>
  </si>
  <si>
    <t xml:space="preserve">  达州科技期刊编辑、科技信息专业发布及科技信息咨询（审核拨付）</t>
  </si>
  <si>
    <t xml:space="preserve">  达州科技网网站更新及维护</t>
  </si>
  <si>
    <t xml:space="preserve">  扶贫驻村干部工作经费</t>
  </si>
  <si>
    <t xml:space="preserve">  科技示范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_ * #,##0.00_ ;_ * \-#,##0.0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33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14"/>
      <c r="G4" s="11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9" t="s">
        <v>57</v>
      </c>
      <c r="B5" s="99"/>
      <c r="C5" s="99"/>
      <c r="D5" s="99"/>
      <c r="E5" s="99"/>
      <c r="F5" s="38" t="s">
        <v>335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88" t="s">
        <v>68</v>
      </c>
      <c r="B6" s="88"/>
      <c r="C6" s="88"/>
      <c r="D6" s="130" t="s">
        <v>69</v>
      </c>
      <c r="E6" s="83" t="s">
        <v>109</v>
      </c>
      <c r="F6" s="131" t="s">
        <v>58</v>
      </c>
      <c r="G6" s="131" t="s">
        <v>101</v>
      </c>
      <c r="H6" s="132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90" t="s">
        <v>76</v>
      </c>
      <c r="B7" s="43" t="s">
        <v>77</v>
      </c>
      <c r="C7" s="91" t="s">
        <v>78</v>
      </c>
      <c r="D7" s="130"/>
      <c r="E7" s="83"/>
      <c r="F7" s="131"/>
      <c r="G7" s="131"/>
      <c r="H7" s="132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133"/>
      <c r="H8" s="49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133"/>
      <c r="H9" s="4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133"/>
      <c r="H10" s="49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133"/>
      <c r="H11" s="49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133"/>
      <c r="H12" s="49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133"/>
      <c r="H13" s="4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133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133"/>
      <c r="H15" s="4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133"/>
      <c r="H16" s="49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133"/>
      <c r="H17" s="49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133"/>
      <c r="H18" s="49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133"/>
      <c r="H19" s="49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133"/>
      <c r="H20" s="49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133"/>
      <c r="H21" s="49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6"/>
      <c r="E24" s="136"/>
      <c r="F24" s="136"/>
      <c r="G24" s="136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5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5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5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5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5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5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5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5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5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5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5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41"/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336</v>
      </c>
      <c r="I2" s="97"/>
    </row>
    <row r="3" customFormat="false" ht="25.5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 t="s">
        <v>0</v>
      </c>
      <c r="B4" s="33"/>
      <c r="C4" s="33"/>
      <c r="D4" s="33"/>
      <c r="E4" s="33"/>
      <c r="F4" s="33"/>
      <c r="G4" s="33"/>
      <c r="H4" s="15" t="s">
        <v>4</v>
      </c>
      <c r="I4" s="97"/>
    </row>
    <row r="5" customFormat="false" ht="20.1" hidden="false" customHeight="true" outlineLevel="0" collapsed="false">
      <c r="A5" s="83" t="s">
        <v>327</v>
      </c>
      <c r="B5" s="83" t="s">
        <v>328</v>
      </c>
      <c r="C5" s="38" t="s">
        <v>329</v>
      </c>
      <c r="D5" s="38"/>
      <c r="E5" s="38"/>
      <c r="F5" s="38"/>
      <c r="G5" s="38"/>
      <c r="H5" s="38"/>
      <c r="I5" s="97"/>
    </row>
    <row r="6" customFormat="false" ht="20.1" hidden="false" customHeight="true" outlineLevel="0" collapsed="false">
      <c r="A6" s="83"/>
      <c r="B6" s="83"/>
      <c r="C6" s="115" t="s">
        <v>58</v>
      </c>
      <c r="D6" s="116" t="s">
        <v>185</v>
      </c>
      <c r="E6" s="98" t="s">
        <v>330</v>
      </c>
      <c r="F6" s="98"/>
      <c r="G6" s="98"/>
      <c r="H6" s="117" t="s">
        <v>190</v>
      </c>
      <c r="I6" s="97"/>
    </row>
    <row r="7" customFormat="false" ht="33.75" hidden="false" customHeight="true" outlineLevel="0" collapsed="false">
      <c r="A7" s="83"/>
      <c r="B7" s="83"/>
      <c r="C7" s="115"/>
      <c r="D7" s="116"/>
      <c r="E7" s="118" t="s">
        <v>73</v>
      </c>
      <c r="F7" s="119" t="s">
        <v>331</v>
      </c>
      <c r="G7" s="116" t="s">
        <v>332</v>
      </c>
      <c r="H7" s="117"/>
      <c r="I7" s="97"/>
    </row>
    <row r="8" customFormat="false" ht="20.1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103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4"/>
      <c r="I9" s="9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5"/>
      <c r="G10" s="145"/>
      <c r="H10" s="144"/>
      <c r="I10" s="124"/>
    </row>
    <row r="11" customFormat="false" ht="20.1" hidden="false" customHeight="true" outlineLevel="0" collapsed="false">
      <c r="A11" s="142"/>
      <c r="B11" s="142"/>
      <c r="C11" s="142"/>
      <c r="D11" s="142"/>
      <c r="E11" s="146"/>
      <c r="F11" s="142"/>
      <c r="G11" s="142"/>
      <c r="H11" s="144"/>
      <c r="I11" s="124"/>
    </row>
    <row r="12" customFormat="false" ht="20.1" hidden="false" customHeight="true" outlineLevel="0" collapsed="false">
      <c r="A12" s="142"/>
      <c r="B12" s="142"/>
      <c r="C12" s="142"/>
      <c r="D12" s="142"/>
      <c r="E12" s="146"/>
      <c r="F12" s="142"/>
      <c r="G12" s="142"/>
      <c r="H12" s="144"/>
      <c r="I12" s="124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4"/>
      <c r="I13" s="124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4"/>
      <c r="I14" s="124"/>
    </row>
    <row r="15" customFormat="false" ht="20.1" hidden="false" customHeight="true" outlineLevel="0" collapsed="false">
      <c r="A15" s="142"/>
      <c r="B15" s="142"/>
      <c r="C15" s="142"/>
      <c r="D15" s="142"/>
      <c r="E15" s="146"/>
      <c r="F15" s="142"/>
      <c r="G15" s="142"/>
      <c r="H15" s="144"/>
      <c r="I15" s="124"/>
    </row>
    <row r="16" customFormat="false" ht="20.1" hidden="false" customHeight="true" outlineLevel="0" collapsed="false">
      <c r="A16" s="142"/>
      <c r="B16" s="142"/>
      <c r="C16" s="142"/>
      <c r="D16" s="142"/>
      <c r="E16" s="146"/>
      <c r="F16" s="142"/>
      <c r="G16" s="142"/>
      <c r="H16" s="144"/>
      <c r="I16" s="124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4"/>
      <c r="I17" s="124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4"/>
      <c r="I18" s="124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4"/>
      <c r="I19" s="124"/>
    </row>
    <row r="20" customFormat="false" ht="20.1" hidden="false" customHeight="true" outlineLevel="0" collapsed="false">
      <c r="A20" s="142"/>
      <c r="B20" s="142"/>
      <c r="C20" s="142"/>
      <c r="D20" s="142"/>
      <c r="E20" s="146"/>
      <c r="F20" s="142"/>
      <c r="G20" s="142"/>
      <c r="H20" s="144"/>
      <c r="I20" s="124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2"/>
      <c r="G21" s="142"/>
      <c r="H21" s="144"/>
      <c r="I21" s="124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24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24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24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29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29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29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29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29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29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33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14"/>
      <c r="G4" s="11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9" t="s">
        <v>57</v>
      </c>
      <c r="B5" s="99"/>
      <c r="C5" s="99"/>
      <c r="D5" s="99"/>
      <c r="E5" s="99"/>
      <c r="F5" s="38" t="s">
        <v>340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88" t="s">
        <v>68</v>
      </c>
      <c r="B6" s="88"/>
      <c r="C6" s="88"/>
      <c r="D6" s="130" t="s">
        <v>69</v>
      </c>
      <c r="E6" s="83" t="s">
        <v>109</v>
      </c>
      <c r="F6" s="131" t="s">
        <v>58</v>
      </c>
      <c r="G6" s="131" t="s">
        <v>101</v>
      </c>
      <c r="H6" s="132" t="s">
        <v>10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90" t="s">
        <v>76</v>
      </c>
      <c r="B7" s="43" t="s">
        <v>77</v>
      </c>
      <c r="C7" s="91" t="s">
        <v>78</v>
      </c>
      <c r="D7" s="130"/>
      <c r="E7" s="83"/>
      <c r="F7" s="131"/>
      <c r="G7" s="131"/>
      <c r="H7" s="132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133"/>
      <c r="H8" s="49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133"/>
      <c r="H9" s="4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133"/>
      <c r="H10" s="49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133"/>
      <c r="H11" s="49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133"/>
      <c r="H12" s="49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133"/>
      <c r="H13" s="49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133"/>
      <c r="H14" s="49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133"/>
      <c r="H15" s="49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133"/>
      <c r="H16" s="49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133"/>
      <c r="H17" s="49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133"/>
      <c r="H18" s="49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133"/>
      <c r="H19" s="49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133"/>
      <c r="H20" s="49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133"/>
      <c r="H21" s="49"/>
      <c r="I21" s="134"/>
      <c r="J21" s="135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133"/>
      <c r="H22" s="49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133"/>
      <c r="H23" s="49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133"/>
      <c r="H24" s="49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6"/>
      <c r="E27" s="136"/>
      <c r="F27" s="136"/>
      <c r="G27" s="136"/>
      <c r="H27" s="136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6"/>
      <c r="E28" s="136"/>
      <c r="F28" s="136"/>
      <c r="G28" s="136"/>
      <c r="H28" s="136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6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6"/>
      <c r="E30" s="136"/>
      <c r="F30" s="136"/>
      <c r="G30" s="136"/>
      <c r="H30" s="136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6"/>
      <c r="E31" s="136"/>
      <c r="F31" s="136"/>
      <c r="G31" s="136"/>
      <c r="H31" s="136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6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7"/>
      <c r="F33" s="137"/>
      <c r="G33" s="137"/>
      <c r="H33" s="136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7"/>
      <c r="F34" s="137"/>
      <c r="G34" s="137"/>
      <c r="H34" s="136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6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134"/>
      <c r="B36" s="134"/>
      <c r="C36" s="134"/>
      <c r="D36" s="134"/>
      <c r="E36" s="138"/>
      <c r="F36" s="138"/>
      <c r="G36" s="138"/>
      <c r="H36" s="136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</row>
    <row r="37" customFormat="false" ht="20.1" hidden="false" customHeight="true" outlineLevel="0" collapsed="false">
      <c r="A37" s="35"/>
      <c r="B37" s="35"/>
      <c r="C37" s="35"/>
      <c r="D37" s="35"/>
      <c r="E37" s="139"/>
      <c r="F37" s="139"/>
      <c r="G37" s="13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52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2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52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52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52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52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52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52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52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52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52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52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32" activeCellId="0" sqref="G3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19" t="s">
        <v>9</v>
      </c>
      <c r="B7" s="20" t="n">
        <v>197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19" t="s">
        <v>19</v>
      </c>
      <c r="B12" s="20"/>
      <c r="C12" s="19" t="s">
        <v>20</v>
      </c>
      <c r="D12" s="20" t="n">
        <v>166.3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19" t="s">
        <v>23</v>
      </c>
      <c r="B14" s="20"/>
      <c r="C14" s="19" t="s">
        <v>24</v>
      </c>
      <c r="D14" s="20" t="n">
        <v>33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19"/>
      <c r="B16" s="20"/>
      <c r="C16" s="19" t="s">
        <v>26</v>
      </c>
      <c r="D16" s="20" t="n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19"/>
      <c r="B26" s="20"/>
      <c r="C26" s="19" t="s">
        <v>36</v>
      </c>
      <c r="D26" s="20" t="n">
        <v>12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16" t="s">
        <v>45</v>
      </c>
      <c r="B35" s="21" t="n">
        <f aca="false">SUM(B7:B14)</f>
        <v>197.8</v>
      </c>
      <c r="C35" s="16" t="s">
        <v>46</v>
      </c>
      <c r="D35" s="21" t="n">
        <f aca="false">SUM(D7:D34)</f>
        <v>219.4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9" t="s">
        <v>49</v>
      </c>
      <c r="B37" s="20" t="n">
        <v>21.69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6" t="s">
        <v>53</v>
      </c>
      <c r="B40" s="23" t="n">
        <f aca="false">SUM(B35:B37)</f>
        <v>219.49</v>
      </c>
      <c r="C40" s="16" t="s">
        <v>54</v>
      </c>
      <c r="D40" s="21" t="n">
        <f aca="false">D35+D36+D38</f>
        <v>219.4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6" min="16" style="1" width="7.99"/>
    <col collapsed="false" customWidth="true" hidden="false" outlineLevel="0" max="17" min="17" style="1" width="7.39"/>
    <col collapsed="false" customWidth="true" hidden="false" outlineLevel="0" max="18" min="18" style="1" width="7.99"/>
    <col collapsed="false" customWidth="false" hidden="false" outlineLevel="0" max="257" min="19" style="1" width="6.89"/>
  </cols>
  <sheetData>
    <row r="1" customFormat="false" ht="19.5" hidden="false" customHeight="true" outlineLevel="0" collapsed="false">
      <c r="A1" s="27"/>
      <c r="B1" s="27"/>
      <c r="C1" s="27"/>
      <c r="D1" s="27"/>
    </row>
    <row r="2" customFormat="false" ht="19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19.5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9.5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19.5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7" t="s">
        <v>63</v>
      </c>
      <c r="L5" s="37"/>
      <c r="M5" s="39" t="s">
        <v>64</v>
      </c>
      <c r="N5" s="40" t="s">
        <v>65</v>
      </c>
      <c r="O5" s="40"/>
      <c r="P5" s="40"/>
      <c r="Q5" s="37" t="s">
        <v>66</v>
      </c>
      <c r="R5" s="37" t="s">
        <v>67</v>
      </c>
    </row>
    <row r="6" customFormat="false" ht="19.5" hidden="false" customHeight="true" outlineLevel="0" collapsed="false">
      <c r="A6" s="41" t="s">
        <v>68</v>
      </c>
      <c r="B6" s="41"/>
      <c r="C6" s="41"/>
      <c r="D6" s="37" t="s">
        <v>69</v>
      </c>
      <c r="E6" s="37" t="s">
        <v>70</v>
      </c>
      <c r="F6" s="37"/>
      <c r="G6" s="38"/>
      <c r="H6" s="37"/>
      <c r="I6" s="37"/>
      <c r="J6" s="37"/>
      <c r="K6" s="42" t="s">
        <v>71</v>
      </c>
      <c r="L6" s="37" t="s">
        <v>72</v>
      </c>
      <c r="M6" s="39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19.5" hidden="false" customHeight="true" outlineLevel="0" collapsed="false">
      <c r="A7" s="43" t="s">
        <v>76</v>
      </c>
      <c r="B7" s="44" t="s">
        <v>77</v>
      </c>
      <c r="C7" s="45" t="s">
        <v>78</v>
      </c>
      <c r="D7" s="37"/>
      <c r="E7" s="37"/>
      <c r="F7" s="37"/>
      <c r="G7" s="38"/>
      <c r="H7" s="37"/>
      <c r="I7" s="37"/>
      <c r="J7" s="37"/>
      <c r="K7" s="42"/>
      <c r="L7" s="37"/>
      <c r="M7" s="39"/>
      <c r="N7" s="37"/>
      <c r="O7" s="37"/>
      <c r="P7" s="37"/>
      <c r="Q7" s="37"/>
      <c r="R7" s="37"/>
    </row>
    <row r="8" customFormat="false" ht="19.5" hidden="false" customHeight="true" outlineLevel="0" collapsed="false">
      <c r="A8" s="46"/>
      <c r="B8" s="47"/>
      <c r="C8" s="47"/>
      <c r="D8" s="47"/>
      <c r="E8" s="48" t="s">
        <v>58</v>
      </c>
      <c r="F8" s="49" t="n">
        <f aca="false">SUM(F10:F26)</f>
        <v>219.49</v>
      </c>
      <c r="G8" s="49" t="n">
        <f aca="false">SUM(G10:G26)</f>
        <v>21.69</v>
      </c>
      <c r="H8" s="49" t="n">
        <f aca="false">SUM(H10:H26)</f>
        <v>197.8</v>
      </c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9.5" hidden="false" customHeight="true" outlineLevel="0" collapsed="false">
      <c r="A9" s="47"/>
      <c r="B9" s="47"/>
      <c r="C9" s="47"/>
      <c r="D9" s="47" t="s">
        <v>79</v>
      </c>
      <c r="E9" s="48" t="s">
        <v>0</v>
      </c>
      <c r="F9" s="49" t="n">
        <f aca="false">G9+H9+I9+J9+K9+M9+N9+Q9+R9</f>
        <v>219.49</v>
      </c>
      <c r="G9" s="49" t="n">
        <v>21.69</v>
      </c>
      <c r="H9" s="49" t="n">
        <v>197.8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2</v>
      </c>
      <c r="D10" s="47" t="s">
        <v>79</v>
      </c>
      <c r="E10" s="48" t="s">
        <v>83</v>
      </c>
      <c r="F10" s="49" t="n">
        <f aca="false">G10+H10+I10+J10+K10+M10+N10+Q10+R10</f>
        <v>144.7</v>
      </c>
      <c r="G10" s="49"/>
      <c r="H10" s="49" t="n">
        <v>144.7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79</v>
      </c>
      <c r="E11" s="48" t="s">
        <v>86</v>
      </c>
      <c r="F11" s="49" t="n">
        <f aca="false">G11+H11+I11+J11+K11+M11+N11+Q11+R11</f>
        <v>14.71</v>
      </c>
      <c r="G11" s="49" t="n">
        <v>14.71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7</v>
      </c>
      <c r="D12" s="47" t="s">
        <v>79</v>
      </c>
      <c r="E12" s="48" t="s">
        <v>88</v>
      </c>
      <c r="F12" s="49" t="n">
        <f aca="false">G12+H12+I12+J12+K12+M12+N12+Q12+R12</f>
        <v>6.98</v>
      </c>
      <c r="G12" s="49" t="n">
        <v>6.98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9.5" hidden="false" customHeight="true" outlineLevel="0" collapsed="false">
      <c r="A13" s="47" t="s">
        <v>89</v>
      </c>
      <c r="B13" s="47" t="s">
        <v>90</v>
      </c>
      <c r="C13" s="47" t="s">
        <v>91</v>
      </c>
      <c r="D13" s="47" t="s">
        <v>79</v>
      </c>
      <c r="E13" s="48" t="s">
        <v>92</v>
      </c>
      <c r="F13" s="49" t="n">
        <f aca="false">G13+H13+I13+J13+K13+M13+N13+Q13+R13</f>
        <v>1.7</v>
      </c>
      <c r="G13" s="49"/>
      <c r="H13" s="49" t="n">
        <v>1.7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9.5" hidden="false" customHeight="true" outlineLevel="0" collapsed="false">
      <c r="A14" s="47" t="s">
        <v>89</v>
      </c>
      <c r="B14" s="47" t="s">
        <v>90</v>
      </c>
      <c r="C14" s="47" t="s">
        <v>90</v>
      </c>
      <c r="D14" s="47" t="s">
        <v>79</v>
      </c>
      <c r="E14" s="48" t="s">
        <v>93</v>
      </c>
      <c r="F14" s="49" t="n">
        <f aca="false">G14+H14+I14+J14+K14+M14+N14+Q14+R14</f>
        <v>21.6</v>
      </c>
      <c r="G14" s="49"/>
      <c r="H14" s="49" t="n">
        <v>21.6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9.5" hidden="false" customHeight="true" outlineLevel="0" collapsed="false">
      <c r="A15" s="47" t="s">
        <v>89</v>
      </c>
      <c r="B15" s="47" t="s">
        <v>90</v>
      </c>
      <c r="C15" s="47" t="s">
        <v>85</v>
      </c>
      <c r="D15" s="47" t="s">
        <v>79</v>
      </c>
      <c r="E15" s="48" t="s">
        <v>94</v>
      </c>
      <c r="F15" s="49" t="n">
        <f aca="false">G15+H15+I15+J15+K15+M15+N15+Q15+R15</f>
        <v>9.9</v>
      </c>
      <c r="G15" s="49"/>
      <c r="H15" s="49" t="n">
        <v>9.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9.5" hidden="false" customHeight="true" outlineLevel="0" collapsed="false">
      <c r="A16" s="47" t="s">
        <v>95</v>
      </c>
      <c r="B16" s="47" t="s">
        <v>90</v>
      </c>
      <c r="C16" s="47" t="s">
        <v>85</v>
      </c>
      <c r="D16" s="47" t="s">
        <v>79</v>
      </c>
      <c r="E16" s="48" t="s">
        <v>96</v>
      </c>
      <c r="F16" s="49" t="n">
        <f aca="false">G16+H16+I16+J16+K16+M16+N16+Q16+R16</f>
        <v>7</v>
      </c>
      <c r="G16" s="49"/>
      <c r="H16" s="49" t="n">
        <v>7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9.5" hidden="false" customHeight="true" outlineLevel="0" collapsed="false">
      <c r="A17" s="47" t="s">
        <v>97</v>
      </c>
      <c r="B17" s="47" t="s">
        <v>85</v>
      </c>
      <c r="C17" s="47" t="s">
        <v>82</v>
      </c>
      <c r="D17" s="47" t="s">
        <v>79</v>
      </c>
      <c r="E17" s="48" t="s">
        <v>98</v>
      </c>
      <c r="F17" s="49" t="n">
        <f aca="false">G17+H17+I17+J17+K17+M17+N17+Q17+R17</f>
        <v>12.9</v>
      </c>
      <c r="G17" s="49"/>
      <c r="H17" s="49" t="n">
        <v>12.9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3.4" hidden="false" customHeight="true" outlineLevel="0" collapsed="false">
      <c r="A18" s="50"/>
      <c r="B18" s="50"/>
      <c r="C18" s="50"/>
      <c r="D18" s="50"/>
      <c r="E18" s="50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3.4" hidden="false" customHeight="true" outlineLevel="0" collapsed="false">
      <c r="A19" s="50"/>
      <c r="B19" s="50"/>
      <c r="C19" s="50"/>
      <c r="D19" s="50"/>
      <c r="E19" s="50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3.4" hidden="false" customHeight="true" outlineLevel="0" collapsed="false">
      <c r="A20" s="50"/>
      <c r="B20" s="50"/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3.4" hidden="false" customHeight="true" outlineLevel="0" collapsed="false">
      <c r="A21" s="50"/>
      <c r="B21" s="50"/>
      <c r="C21" s="50"/>
      <c r="D21" s="50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  <row r="22" customFormat="false" ht="23.4" hidden="false" customHeight="true" outlineLevel="0" collapsed="false">
      <c r="A22" s="50"/>
      <c r="B22" s="50"/>
      <c r="C22" s="50"/>
      <c r="D22" s="50"/>
      <c r="E22" s="50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</row>
    <row r="23" customFormat="false" ht="23.4" hidden="false" customHeight="true" outlineLevel="0" collapsed="false">
      <c r="A23" s="50"/>
      <c r="B23" s="50"/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23.4" hidden="false" customHeight="true" outlineLevel="0" collapsed="false">
      <c r="A24" s="50"/>
      <c r="B24" s="50"/>
      <c r="C24" s="50"/>
      <c r="D24" s="50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23.4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23.4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</row>
    <row r="27" customFormat="false" ht="12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4" min="6" style="1" width="12.69"/>
    <col collapsed="false" customWidth="true" hidden="false" outlineLevel="0" max="16" min="15" style="1" width="7.99"/>
    <col collapsed="false" customWidth="false" hidden="false" outlineLevel="0" max="257" min="17" style="1" width="6.89"/>
  </cols>
  <sheetData>
    <row r="1" customFormat="false" ht="19.5" hidden="false" customHeight="true" outlineLevel="0" collapsed="false">
      <c r="A1" s="53"/>
      <c r="B1" s="53"/>
      <c r="C1" s="53"/>
      <c r="D1" s="53"/>
    </row>
    <row r="2" customFormat="false" ht="19.5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9</v>
      </c>
    </row>
    <row r="3" customFormat="false" ht="19.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9.5" hidden="false" customHeight="true" outlineLevel="0" collapsed="false">
      <c r="A4" s="13"/>
      <c r="B4" s="13" t="s">
        <v>0</v>
      </c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19.5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101</v>
      </c>
      <c r="H5" s="58" t="s">
        <v>102</v>
      </c>
      <c r="I5" s="58" t="s">
        <v>103</v>
      </c>
      <c r="J5" s="58" t="s">
        <v>104</v>
      </c>
      <c r="K5" s="58" t="s">
        <v>105</v>
      </c>
      <c r="L5" s="58" t="s">
        <v>106</v>
      </c>
      <c r="M5" s="58" t="s">
        <v>107</v>
      </c>
      <c r="N5" s="58" t="s">
        <v>108</v>
      </c>
      <c r="O5" s="35"/>
      <c r="P5" s="35"/>
    </row>
    <row r="6" customFormat="false" ht="19.5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09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19.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19.5" hidden="false" customHeight="true" outlineLevel="0" collapsed="false">
      <c r="A8" s="61"/>
      <c r="B8" s="61"/>
      <c r="C8" s="61"/>
      <c r="D8" s="61" t="s">
        <v>79</v>
      </c>
      <c r="E8" s="62" t="s">
        <v>58</v>
      </c>
      <c r="F8" s="63" t="n">
        <f aca="false">SUM(F10:F17)</f>
        <v>219.49</v>
      </c>
      <c r="G8" s="63" t="n">
        <f aca="false">SUM(G10:G17)</f>
        <v>174.2</v>
      </c>
      <c r="H8" s="63" t="n">
        <f aca="false">SUM(H10:H17)</f>
        <v>45.29</v>
      </c>
      <c r="I8" s="63"/>
      <c r="J8" s="63"/>
      <c r="K8" s="63"/>
      <c r="L8" s="63"/>
      <c r="M8" s="63"/>
      <c r="N8" s="63"/>
    </row>
    <row r="9" customFormat="false" ht="19.5" hidden="false" customHeight="true" outlineLevel="0" collapsed="false">
      <c r="A9" s="62"/>
      <c r="B9" s="62"/>
      <c r="C9" s="62"/>
      <c r="D9" s="61" t="s">
        <v>79</v>
      </c>
      <c r="E9" s="62" t="s">
        <v>0</v>
      </c>
      <c r="F9" s="63" t="n">
        <v>219.49</v>
      </c>
      <c r="G9" s="63" t="n">
        <v>174.2</v>
      </c>
      <c r="H9" s="63" t="n">
        <v>45.29</v>
      </c>
      <c r="I9" s="63"/>
      <c r="J9" s="63"/>
      <c r="K9" s="63"/>
      <c r="L9" s="63"/>
      <c r="M9" s="63"/>
      <c r="N9" s="63"/>
    </row>
    <row r="10" customFormat="false" ht="19.5" hidden="false" customHeight="true" outlineLevel="0" collapsed="false">
      <c r="A10" s="61" t="s">
        <v>80</v>
      </c>
      <c r="B10" s="61" t="s">
        <v>81</v>
      </c>
      <c r="C10" s="61" t="s">
        <v>82</v>
      </c>
      <c r="D10" s="61" t="s">
        <v>79</v>
      </c>
      <c r="E10" s="62" t="s">
        <v>83</v>
      </c>
      <c r="F10" s="63" t="n">
        <f aca="false">SUM(G10:N10)</f>
        <v>144.7</v>
      </c>
      <c r="G10" s="63" t="n">
        <v>121.1</v>
      </c>
      <c r="H10" s="63" t="n">
        <v>23.6</v>
      </c>
      <c r="I10" s="63"/>
      <c r="J10" s="63"/>
      <c r="K10" s="63"/>
      <c r="L10" s="63"/>
      <c r="M10" s="63"/>
      <c r="N10" s="63"/>
    </row>
    <row r="11" customFormat="false" ht="19.5" hidden="false" customHeight="true" outlineLevel="0" collapsed="false">
      <c r="A11" s="61" t="s">
        <v>80</v>
      </c>
      <c r="B11" s="61" t="s">
        <v>84</v>
      </c>
      <c r="C11" s="61" t="s">
        <v>85</v>
      </c>
      <c r="D11" s="61" t="s">
        <v>79</v>
      </c>
      <c r="E11" s="62" t="s">
        <v>86</v>
      </c>
      <c r="F11" s="63" t="n">
        <f aca="false">SUM(G11:N11)</f>
        <v>14.71</v>
      </c>
      <c r="G11" s="63"/>
      <c r="H11" s="63" t="n">
        <v>14.71</v>
      </c>
      <c r="I11" s="63"/>
      <c r="J11" s="63"/>
      <c r="K11" s="63"/>
      <c r="L11" s="63"/>
      <c r="M11" s="63"/>
      <c r="N11" s="63"/>
    </row>
    <row r="12" customFormat="false" ht="19.5" hidden="false" customHeight="true" outlineLevel="0" collapsed="false">
      <c r="A12" s="61" t="s">
        <v>80</v>
      </c>
      <c r="B12" s="61" t="s">
        <v>87</v>
      </c>
      <c r="C12" s="61" t="s">
        <v>87</v>
      </c>
      <c r="D12" s="61" t="s">
        <v>79</v>
      </c>
      <c r="E12" s="62" t="s">
        <v>88</v>
      </c>
      <c r="F12" s="63" t="n">
        <f aca="false">SUM(G12:N12)</f>
        <v>6.98</v>
      </c>
      <c r="G12" s="63"/>
      <c r="H12" s="63" t="n">
        <v>6.98</v>
      </c>
      <c r="I12" s="63"/>
      <c r="J12" s="63"/>
      <c r="K12" s="63"/>
      <c r="L12" s="63"/>
      <c r="M12" s="63"/>
      <c r="N12" s="63"/>
    </row>
    <row r="13" customFormat="false" ht="19.5" hidden="false" customHeight="true" outlineLevel="0" collapsed="false">
      <c r="A13" s="61" t="s">
        <v>89</v>
      </c>
      <c r="B13" s="61" t="s">
        <v>90</v>
      </c>
      <c r="C13" s="61" t="s">
        <v>91</v>
      </c>
      <c r="D13" s="61" t="s">
        <v>79</v>
      </c>
      <c r="E13" s="62" t="s">
        <v>92</v>
      </c>
      <c r="F13" s="63" t="n">
        <f aca="false">SUM(G13:N13)</f>
        <v>1.7</v>
      </c>
      <c r="G13" s="63" t="n">
        <v>1.7</v>
      </c>
      <c r="H13" s="64"/>
      <c r="I13" s="63"/>
      <c r="J13" s="63"/>
      <c r="K13" s="63"/>
      <c r="L13" s="63"/>
      <c r="M13" s="63"/>
      <c r="N13" s="63"/>
    </row>
    <row r="14" customFormat="false" ht="19.5" hidden="false" customHeight="true" outlineLevel="0" collapsed="false">
      <c r="A14" s="61" t="s">
        <v>89</v>
      </c>
      <c r="B14" s="61" t="s">
        <v>90</v>
      </c>
      <c r="C14" s="61" t="s">
        <v>90</v>
      </c>
      <c r="D14" s="61" t="s">
        <v>79</v>
      </c>
      <c r="E14" s="62" t="s">
        <v>93</v>
      </c>
      <c r="F14" s="63" t="n">
        <f aca="false">SUM(G14:N14)</f>
        <v>21.6</v>
      </c>
      <c r="G14" s="63" t="n">
        <v>21.6</v>
      </c>
      <c r="H14" s="64"/>
      <c r="I14" s="63"/>
      <c r="J14" s="63"/>
      <c r="K14" s="63"/>
      <c r="L14" s="63"/>
      <c r="M14" s="63"/>
      <c r="N14" s="63"/>
    </row>
    <row r="15" customFormat="false" ht="19.5" hidden="false" customHeight="true" outlineLevel="0" collapsed="false">
      <c r="A15" s="61" t="s">
        <v>89</v>
      </c>
      <c r="B15" s="61" t="s">
        <v>90</v>
      </c>
      <c r="C15" s="61" t="s">
        <v>81</v>
      </c>
      <c r="D15" s="61" t="s">
        <v>79</v>
      </c>
      <c r="E15" s="62" t="s">
        <v>94</v>
      </c>
      <c r="F15" s="63" t="n">
        <f aca="false">SUM(G15:N15)</f>
        <v>9.9</v>
      </c>
      <c r="G15" s="63" t="n">
        <v>9.9</v>
      </c>
      <c r="H15" s="64"/>
      <c r="I15" s="63"/>
      <c r="J15" s="63"/>
      <c r="K15" s="63"/>
      <c r="L15" s="63"/>
      <c r="M15" s="63"/>
      <c r="N15" s="63"/>
    </row>
    <row r="16" customFormat="false" ht="19.5" hidden="false" customHeight="true" outlineLevel="0" collapsed="false">
      <c r="A16" s="61" t="s">
        <v>95</v>
      </c>
      <c r="B16" s="61" t="s">
        <v>110</v>
      </c>
      <c r="C16" s="61" t="s">
        <v>85</v>
      </c>
      <c r="D16" s="61" t="s">
        <v>79</v>
      </c>
      <c r="E16" s="62" t="s">
        <v>96</v>
      </c>
      <c r="F16" s="63" t="n">
        <f aca="false">SUM(G16:N16)</f>
        <v>7</v>
      </c>
      <c r="G16" s="63" t="n">
        <v>7</v>
      </c>
      <c r="H16" s="64"/>
      <c r="I16" s="63"/>
      <c r="J16" s="63"/>
      <c r="K16" s="63"/>
      <c r="L16" s="63"/>
      <c r="M16" s="63"/>
      <c r="N16" s="63"/>
    </row>
    <row r="17" customFormat="false" ht="19.5" hidden="false" customHeight="true" outlineLevel="0" collapsed="false">
      <c r="A17" s="61" t="s">
        <v>97</v>
      </c>
      <c r="B17" s="61" t="s">
        <v>85</v>
      </c>
      <c r="C17" s="61" t="s">
        <v>82</v>
      </c>
      <c r="D17" s="61" t="s">
        <v>79</v>
      </c>
      <c r="E17" s="62" t="s">
        <v>98</v>
      </c>
      <c r="F17" s="63" t="n">
        <f aca="false">SUM(G17:N17)</f>
        <v>12.9</v>
      </c>
      <c r="G17" s="63" t="n">
        <v>12.9</v>
      </c>
      <c r="H17" s="64"/>
      <c r="I17" s="63"/>
      <c r="J17" s="63"/>
      <c r="K17" s="63"/>
      <c r="L17" s="63"/>
      <c r="M17" s="63"/>
      <c r="N17" s="6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7</v>
      </c>
      <c r="B6" s="66" t="s">
        <v>8</v>
      </c>
      <c r="C6" s="60" t="s">
        <v>7</v>
      </c>
      <c r="D6" s="60" t="s">
        <v>58</v>
      </c>
      <c r="E6" s="67" t="s">
        <v>113</v>
      </c>
      <c r="F6" s="68" t="s">
        <v>114</v>
      </c>
      <c r="G6" s="60" t="s">
        <v>115</v>
      </c>
      <c r="H6" s="68" t="s">
        <v>116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2" hidden="false" customHeight="true" outlineLevel="0" collapsed="false">
      <c r="A7" s="71" t="s">
        <v>117</v>
      </c>
      <c r="B7" s="72" t="n">
        <v>197.8</v>
      </c>
      <c r="C7" s="73" t="s">
        <v>118</v>
      </c>
      <c r="D7" s="72" t="n">
        <f aca="false">SUM(E7:H7)</f>
        <v>219.49</v>
      </c>
      <c r="E7" s="72" t="n">
        <f aca="false">SUM(E8:E35)</f>
        <v>219.49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1" t="s">
        <v>119</v>
      </c>
      <c r="B8" s="72" t="n">
        <v>197.8</v>
      </c>
      <c r="C8" s="73" t="s">
        <v>120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1" t="s">
        <v>121</v>
      </c>
      <c r="B9" s="72"/>
      <c r="C9" s="73" t="s">
        <v>122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1" t="s">
        <v>123</v>
      </c>
      <c r="B10" s="20"/>
      <c r="C10" s="73" t="s">
        <v>124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1" t="s">
        <v>125</v>
      </c>
      <c r="B11" s="75" t="n">
        <f aca="false">SUM(B12:B15)</f>
        <v>21.69</v>
      </c>
      <c r="C11" s="73" t="s">
        <v>126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1" t="s">
        <v>119</v>
      </c>
      <c r="B12" s="72" t="n">
        <v>21.69</v>
      </c>
      <c r="C12" s="73" t="s">
        <v>127</v>
      </c>
      <c r="D12" s="72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1" t="s">
        <v>121</v>
      </c>
      <c r="B13" s="72"/>
      <c r="C13" s="73" t="s">
        <v>128</v>
      </c>
      <c r="D13" s="72" t="n">
        <f aca="false">SUM(E13:H13)</f>
        <v>166.39</v>
      </c>
      <c r="E13" s="74" t="n">
        <v>166.39</v>
      </c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1" t="s">
        <v>123</v>
      </c>
      <c r="B14" s="72"/>
      <c r="C14" s="73" t="s">
        <v>129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1" t="s">
        <v>130</v>
      </c>
      <c r="B15" s="20"/>
      <c r="C15" s="73" t="s">
        <v>131</v>
      </c>
      <c r="D15" s="72" t="n">
        <f aca="false">SUM(E15:H15)</f>
        <v>33.2</v>
      </c>
      <c r="E15" s="74" t="n">
        <v>33.2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1"/>
      <c r="B16" s="76"/>
      <c r="C16" s="19" t="s">
        <v>132</v>
      </c>
      <c r="D16" s="72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1"/>
      <c r="B17" s="76"/>
      <c r="C17" s="19" t="s">
        <v>133</v>
      </c>
      <c r="D17" s="72" t="n">
        <f aca="false">SUM(E17:H17)</f>
        <v>7</v>
      </c>
      <c r="E17" s="74" t="n">
        <v>7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1"/>
      <c r="B18" s="76"/>
      <c r="C18" s="19" t="s">
        <v>134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71"/>
      <c r="B19" s="76"/>
      <c r="C19" s="19" t="s">
        <v>135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71"/>
      <c r="B20" s="76"/>
      <c r="C20" s="19" t="s">
        <v>136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71"/>
      <c r="B21" s="76"/>
      <c r="C21" s="19" t="s">
        <v>137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71"/>
      <c r="B22" s="76"/>
      <c r="C22" s="19" t="s">
        <v>138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71"/>
      <c r="B23" s="76"/>
      <c r="C23" s="19" t="s">
        <v>139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71"/>
      <c r="B24" s="76"/>
      <c r="C24" s="19" t="s">
        <v>140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71"/>
      <c r="B25" s="76"/>
      <c r="C25" s="19" t="s">
        <v>141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71"/>
      <c r="B26" s="76"/>
      <c r="C26" s="19" t="s">
        <v>142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71"/>
      <c r="B27" s="76"/>
      <c r="C27" s="19" t="s">
        <v>143</v>
      </c>
      <c r="D27" s="72" t="n">
        <f aca="false">SUM(E27:H27)</f>
        <v>12.9</v>
      </c>
      <c r="E27" s="74" t="n">
        <v>12.9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71"/>
      <c r="B28" s="76"/>
      <c r="C28" s="19" t="s">
        <v>144</v>
      </c>
      <c r="D28" s="72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71"/>
      <c r="B29" s="76"/>
      <c r="C29" s="19" t="s">
        <v>145</v>
      </c>
      <c r="D29" s="72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71"/>
      <c r="B30" s="76"/>
      <c r="C30" s="19" t="s">
        <v>146</v>
      </c>
      <c r="D30" s="72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71"/>
      <c r="B31" s="76"/>
      <c r="C31" s="19" t="s">
        <v>147</v>
      </c>
      <c r="D31" s="72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71"/>
      <c r="B32" s="76"/>
      <c r="C32" s="19" t="s">
        <v>148</v>
      </c>
      <c r="D32" s="72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71"/>
      <c r="B33" s="76"/>
      <c r="C33" s="19" t="s">
        <v>149</v>
      </c>
      <c r="D33" s="72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64"/>
      <c r="B34" s="76"/>
      <c r="C34" s="19" t="s">
        <v>150</v>
      </c>
      <c r="D34" s="72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1"/>
      <c r="C35" s="19" t="s">
        <v>151</v>
      </c>
      <c r="D35" s="72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16"/>
      <c r="B36" s="21"/>
      <c r="C36" s="19"/>
      <c r="D36" s="77"/>
      <c r="E36" s="77"/>
      <c r="F36" s="77"/>
      <c r="G36" s="77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19"/>
      <c r="B37" s="20"/>
      <c r="C37" s="19" t="s">
        <v>152</v>
      </c>
      <c r="D37" s="77"/>
      <c r="E37" s="78"/>
      <c r="F37" s="78"/>
      <c r="G37" s="78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2" hidden="false" customHeight="true" outlineLevel="0" collapsed="false">
      <c r="A38" s="19"/>
      <c r="B38" s="23"/>
      <c r="C38" s="19"/>
      <c r="D38" s="21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19.49</v>
      </c>
      <c r="C39" s="16" t="s">
        <v>54</v>
      </c>
      <c r="D39" s="21" t="n">
        <f aca="false">D7+D37</f>
        <v>219.49</v>
      </c>
      <c r="E39" s="21" t="n">
        <f aca="false">E7+E37</f>
        <v>219.49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6" activeCellId="0" sqref="E2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59"/>
    <col collapsed="false" customWidth="true" hidden="false" outlineLevel="0" max="3" min="3" style="1" width="4.39"/>
    <col collapsed="false" customWidth="true" hidden="false" outlineLevel="0" max="4" min="4" style="1" width="7.99"/>
    <col collapsed="false" customWidth="true" hidden="false" outlineLevel="0" max="5" min="5" style="1" width="29.5"/>
    <col collapsed="false" customWidth="true" hidden="false" outlineLevel="0" max="6" min="6" style="1" width="10.09"/>
    <col collapsed="false" customWidth="true" hidden="false" outlineLevel="0" max="7" min="7" style="1" width="9.09"/>
    <col collapsed="false" customWidth="true" hidden="false" outlineLevel="0" max="8" min="8" style="1" width="8.69"/>
    <col collapsed="false" customWidth="true" hidden="false" outlineLevel="0" max="9" min="9" style="1" width="7.09"/>
    <col collapsed="false" customWidth="true" hidden="false" outlineLevel="0" max="10" min="10" style="1" width="5.99"/>
    <col collapsed="false" customWidth="true" hidden="false" outlineLevel="0" max="11" min="11" style="1" width="8.59"/>
    <col collapsed="false" customWidth="true" hidden="false" outlineLevel="0" max="12" min="12" style="1" width="5.5"/>
    <col collapsed="false" customWidth="true" hidden="false" outlineLevel="0" max="13" min="13" style="1" width="5.09"/>
    <col collapsed="false" customWidth="true" hidden="false" outlineLevel="0" max="14" min="14" style="1" width="7.5"/>
    <col collapsed="false" customWidth="true" hidden="false" outlineLevel="0" max="15" min="15" style="1" width="9.89"/>
    <col collapsed="false" customWidth="true" hidden="false" outlineLevel="0" max="16" min="16" style="1" width="7.59"/>
    <col collapsed="false" customWidth="true" hidden="false" outlineLevel="0" max="17" min="17" style="1" width="6.69"/>
    <col collapsed="false" customWidth="true" hidden="false" outlineLevel="0" max="26" min="18" style="1" width="7.99"/>
    <col collapsed="false" customWidth="true" hidden="false" outlineLevel="0" max="27" min="27" style="1" width="8.99"/>
    <col collapsed="false" customWidth="true" hidden="false" outlineLevel="0" max="28" min="28" style="1" width="7.99"/>
    <col collapsed="false" customWidth="true" hidden="false" outlineLevel="0" max="30" min="29" style="1" width="8.99"/>
    <col collapsed="false" customWidth="true" hidden="false" outlineLevel="0" max="33" min="31" style="1" width="7.99"/>
    <col collapsed="false" customWidth="true" hidden="false" outlineLevel="0" max="38" min="34" style="1" width="8.99"/>
    <col collapsed="false" customWidth="true" hidden="false" outlineLevel="0" max="39" min="39" style="1" width="8.09"/>
    <col collapsed="false" customWidth="true" hidden="false" outlineLevel="0" max="40" min="40" style="1" width="8.99"/>
    <col collapsed="false" customWidth="true" hidden="false" outlineLevel="0" max="41" min="41" style="1" width="8.59"/>
    <col collapsed="false" customWidth="true" hidden="false" outlineLevel="0" max="42" min="42" style="1" width="8.89"/>
    <col collapsed="false" customWidth="true" hidden="false" outlineLevel="0" max="47" min="43" style="1" width="8.99"/>
    <col collapsed="false" customWidth="true" hidden="false" outlineLevel="0" max="48" min="48" style="1" width="7.69"/>
    <col collapsed="false" customWidth="true" hidden="false" outlineLevel="0" max="49" min="49" style="1" width="7.19"/>
    <col collapsed="false" customWidth="true" hidden="false" outlineLevel="0" max="50" min="50" style="1" width="7.5"/>
    <col collapsed="false" customWidth="true" hidden="false" outlineLevel="0" max="51" min="51" style="1" width="8.59"/>
    <col collapsed="false" customWidth="true" hidden="false" outlineLevel="0" max="60" min="52" style="1" width="7.09"/>
    <col collapsed="false" customWidth="true" hidden="false" outlineLevel="0" max="96" min="61" style="1" width="8.39"/>
    <col collapsed="false" customWidth="true" hidden="false" outlineLevel="0" max="99" min="97" style="1" width="6.69"/>
    <col collapsed="false" customWidth="true" hidden="false" outlineLevel="0" max="101" min="100" style="1" width="8.39"/>
    <col collapsed="false" customWidth="true" hidden="false" outlineLevel="0" max="102" min="102" style="1" width="5.4"/>
    <col collapsed="false" customWidth="true" hidden="false" outlineLevel="0" max="103" min="103" style="1" width="6.39"/>
    <col collapsed="false" customWidth="false" hidden="false" outlineLevel="0" max="104" min="104" style="1" width="6.89"/>
    <col collapsed="false" customWidth="true" hidden="false" outlineLevel="0" max="105" min="105" style="1" width="7.39"/>
    <col collapsed="false" customWidth="true" hidden="false" outlineLevel="0" max="106" min="106" style="1" width="4.59"/>
    <col collapsed="false" customWidth="true" hidden="false" outlineLevel="0" max="107" min="107" style="1" width="7.59"/>
    <col collapsed="false" customWidth="true" hidden="false" outlineLevel="0" max="108" min="108" style="1" width="7.99"/>
    <col collapsed="false" customWidth="true" hidden="false" outlineLevel="0" max="109" min="109" style="1" width="8.39"/>
    <col collapsed="false" customWidth="true" hidden="false" outlineLevel="0" max="110" min="110" style="1" width="7.69"/>
    <col collapsed="false" customWidth="true" hidden="false" outlineLevel="0" max="111" min="111" style="1" width="7.59"/>
    <col collapsed="false" customWidth="true" hidden="false" outlineLevel="0" max="113" min="112" style="1" width="6.39"/>
    <col collapsed="false" customWidth="true" hidden="false" outlineLevel="0" max="114" min="114" style="1" width="7.69"/>
    <col collapsed="false" customWidth="true" hidden="false" outlineLevel="0" max="116" min="115" style="1" width="6.59"/>
    <col collapsed="false" customWidth="true" hidden="false" outlineLevel="0" max="117" min="117" style="1" width="6.99"/>
    <col collapsed="false" customWidth="true" hidden="false" outlineLevel="0" max="118" min="118" style="1" width="7.19"/>
    <col collapsed="false" customWidth="true" hidden="false" outlineLevel="0" max="119" min="119" style="1" width="8.59"/>
    <col collapsed="false" customWidth="false" hidden="false" outlineLevel="0" max="257" min="120" style="1" width="6.89"/>
  </cols>
  <sheetData>
    <row r="1" customFormat="false" ht="19.5" hidden="false" customHeight="true" outlineLevel="0" collapsed="false">
      <c r="A1" s="80"/>
      <c r="B1" s="80"/>
      <c r="C1" s="80"/>
      <c r="D1" s="80"/>
      <c r="F1" s="80"/>
      <c r="G1" s="80"/>
      <c r="H1" s="80"/>
      <c r="I1" s="80"/>
    </row>
    <row r="2" customFormat="false" ht="19.5" hidden="false" customHeight="true" outlineLevel="0" collapsed="false">
      <c r="DN2" s="81" t="s">
        <v>153</v>
      </c>
    </row>
    <row r="3" customFormat="false" ht="19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19.5" hidden="false" customHeight="true" outlineLevel="0" collapsed="false">
      <c r="A4" s="32" t="s">
        <v>0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82" t="s">
        <v>4</v>
      </c>
      <c r="DO4" s="35"/>
    </row>
    <row r="5" customFormat="false" ht="19.5" hidden="false" customHeight="true" outlineLevel="0" collapsed="false">
      <c r="A5" s="41" t="s">
        <v>57</v>
      </c>
      <c r="B5" s="41"/>
      <c r="C5" s="41"/>
      <c r="D5" s="41"/>
      <c r="E5" s="41"/>
      <c r="F5" s="83" t="s">
        <v>58</v>
      </c>
      <c r="G5" s="39" t="s">
        <v>155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84" t="s">
        <v>156</v>
      </c>
      <c r="S5" s="84"/>
      <c r="T5" s="84"/>
      <c r="U5" s="84"/>
      <c r="V5" s="84"/>
      <c r="W5" s="84"/>
      <c r="X5" s="84"/>
      <c r="Y5" s="84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6" t="s">
        <v>157</v>
      </c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7" t="s">
        <v>158</v>
      </c>
      <c r="BQ5" s="87"/>
      <c r="BR5" s="87"/>
      <c r="BS5" s="87"/>
      <c r="BT5" s="87"/>
      <c r="BU5" s="87" t="s">
        <v>159</v>
      </c>
      <c r="BV5" s="87"/>
      <c r="BW5" s="87"/>
      <c r="BX5" s="87"/>
      <c r="BY5" s="87"/>
      <c r="BZ5" s="87" t="s">
        <v>160</v>
      </c>
      <c r="CA5" s="87"/>
      <c r="CB5" s="87"/>
      <c r="CC5" s="87" t="s">
        <v>161</v>
      </c>
      <c r="CD5" s="87"/>
      <c r="CE5" s="87"/>
      <c r="CF5" s="87" t="s">
        <v>162</v>
      </c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 t="s">
        <v>163</v>
      </c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 t="s">
        <v>164</v>
      </c>
      <c r="DH5" s="87"/>
      <c r="DI5" s="87"/>
      <c r="DJ5" s="87"/>
      <c r="DK5" s="87"/>
      <c r="DL5" s="87"/>
      <c r="DM5" s="87"/>
      <c r="DN5" s="87"/>
      <c r="DO5" s="35"/>
    </row>
    <row r="6" customFormat="false" ht="19.5" hidden="false" customHeight="true" outlineLevel="0" collapsed="false">
      <c r="A6" s="88" t="s">
        <v>68</v>
      </c>
      <c r="B6" s="88"/>
      <c r="C6" s="88"/>
      <c r="D6" s="83" t="s">
        <v>69</v>
      </c>
      <c r="E6" s="83" t="s">
        <v>70</v>
      </c>
      <c r="F6" s="83"/>
      <c r="G6" s="89" t="s">
        <v>73</v>
      </c>
      <c r="H6" s="89" t="s">
        <v>165</v>
      </c>
      <c r="I6" s="89" t="s">
        <v>166</v>
      </c>
      <c r="J6" s="89" t="s">
        <v>167</v>
      </c>
      <c r="K6" s="37" t="s">
        <v>168</v>
      </c>
      <c r="L6" s="37" t="s">
        <v>169</v>
      </c>
      <c r="M6" s="37" t="s">
        <v>170</v>
      </c>
      <c r="N6" s="37" t="s">
        <v>171</v>
      </c>
      <c r="O6" s="37" t="s">
        <v>172</v>
      </c>
      <c r="P6" s="89" t="s">
        <v>173</v>
      </c>
      <c r="Q6" s="37" t="s">
        <v>174</v>
      </c>
      <c r="R6" s="89" t="s">
        <v>73</v>
      </c>
      <c r="S6" s="89" t="s">
        <v>175</v>
      </c>
      <c r="T6" s="89" t="s">
        <v>176</v>
      </c>
      <c r="U6" s="89" t="s">
        <v>177</v>
      </c>
      <c r="V6" s="37" t="s">
        <v>178</v>
      </c>
      <c r="W6" s="89" t="s">
        <v>179</v>
      </c>
      <c r="X6" s="89" t="s">
        <v>180</v>
      </c>
      <c r="Y6" s="89" t="s">
        <v>181</v>
      </c>
      <c r="Z6" s="37" t="s">
        <v>182</v>
      </c>
      <c r="AA6" s="89" t="s">
        <v>183</v>
      </c>
      <c r="AB6" s="37" t="s">
        <v>184</v>
      </c>
      <c r="AC6" s="37" t="s">
        <v>185</v>
      </c>
      <c r="AD6" s="37" t="s">
        <v>186</v>
      </c>
      <c r="AE6" s="37" t="s">
        <v>187</v>
      </c>
      <c r="AF6" s="37" t="s">
        <v>188</v>
      </c>
      <c r="AG6" s="37" t="s">
        <v>189</v>
      </c>
      <c r="AH6" s="37" t="s">
        <v>190</v>
      </c>
      <c r="AI6" s="89" t="s">
        <v>191</v>
      </c>
      <c r="AJ6" s="89" t="s">
        <v>192</v>
      </c>
      <c r="AK6" s="89" t="s">
        <v>193</v>
      </c>
      <c r="AL6" s="89" t="s">
        <v>194</v>
      </c>
      <c r="AM6" s="89" t="s">
        <v>195</v>
      </c>
      <c r="AN6" s="89" t="s">
        <v>196</v>
      </c>
      <c r="AO6" s="89" t="s">
        <v>197</v>
      </c>
      <c r="AP6" s="89" t="s">
        <v>198</v>
      </c>
      <c r="AQ6" s="89" t="s">
        <v>199</v>
      </c>
      <c r="AR6" s="89" t="s">
        <v>200</v>
      </c>
      <c r="AS6" s="89" t="s">
        <v>201</v>
      </c>
      <c r="AT6" s="89" t="s">
        <v>202</v>
      </c>
      <c r="AU6" s="89" t="s">
        <v>203</v>
      </c>
      <c r="AV6" s="89" t="s">
        <v>204</v>
      </c>
      <c r="AW6" s="89" t="s">
        <v>205</v>
      </c>
      <c r="AX6" s="37" t="s">
        <v>206</v>
      </c>
      <c r="AY6" s="37" t="s">
        <v>73</v>
      </c>
      <c r="AZ6" s="37" t="s">
        <v>207</v>
      </c>
      <c r="BA6" s="37" t="s">
        <v>208</v>
      </c>
      <c r="BB6" s="37" t="s">
        <v>209</v>
      </c>
      <c r="BC6" s="37" t="s">
        <v>210</v>
      </c>
      <c r="BD6" s="37" t="s">
        <v>211</v>
      </c>
      <c r="BE6" s="37" t="s">
        <v>212</v>
      </c>
      <c r="BF6" s="37" t="s">
        <v>213</v>
      </c>
      <c r="BG6" s="37" t="s">
        <v>214</v>
      </c>
      <c r="BH6" s="37" t="s">
        <v>215</v>
      </c>
      <c r="BI6" s="37" t="s">
        <v>216</v>
      </c>
      <c r="BJ6" s="37" t="s">
        <v>217</v>
      </c>
      <c r="BK6" s="37" t="s">
        <v>218</v>
      </c>
      <c r="BL6" s="37" t="s">
        <v>219</v>
      </c>
      <c r="BM6" s="37" t="s">
        <v>220</v>
      </c>
      <c r="BN6" s="37" t="s">
        <v>221</v>
      </c>
      <c r="BO6" s="37" t="s">
        <v>222</v>
      </c>
      <c r="BP6" s="37" t="s">
        <v>73</v>
      </c>
      <c r="BQ6" s="37" t="s">
        <v>223</v>
      </c>
      <c r="BR6" s="37" t="s">
        <v>224</v>
      </c>
      <c r="BS6" s="37" t="s">
        <v>225</v>
      </c>
      <c r="BT6" s="37" t="s">
        <v>226</v>
      </c>
      <c r="BU6" s="37" t="s">
        <v>73</v>
      </c>
      <c r="BV6" s="37" t="s">
        <v>227</v>
      </c>
      <c r="BW6" s="37" t="s">
        <v>228</v>
      </c>
      <c r="BX6" s="37" t="s">
        <v>229</v>
      </c>
      <c r="BY6" s="37" t="s">
        <v>230</v>
      </c>
      <c r="BZ6" s="37" t="s">
        <v>73</v>
      </c>
      <c r="CA6" s="37" t="s">
        <v>231</v>
      </c>
      <c r="CB6" s="37" t="s">
        <v>232</v>
      </c>
      <c r="CC6" s="37" t="s">
        <v>73</v>
      </c>
      <c r="CD6" s="37" t="s">
        <v>233</v>
      </c>
      <c r="CE6" s="37" t="s">
        <v>234</v>
      </c>
      <c r="CF6" s="37" t="s">
        <v>73</v>
      </c>
      <c r="CG6" s="37" t="s">
        <v>235</v>
      </c>
      <c r="CH6" s="37" t="s">
        <v>236</v>
      </c>
      <c r="CI6" s="37" t="s">
        <v>237</v>
      </c>
      <c r="CJ6" s="37" t="s">
        <v>238</v>
      </c>
      <c r="CK6" s="37" t="s">
        <v>239</v>
      </c>
      <c r="CL6" s="37" t="s">
        <v>240</v>
      </c>
      <c r="CM6" s="37" t="s">
        <v>241</v>
      </c>
      <c r="CN6" s="37" t="s">
        <v>242</v>
      </c>
      <c r="CO6" s="37" t="s">
        <v>243</v>
      </c>
      <c r="CP6" s="37" t="s">
        <v>244</v>
      </c>
      <c r="CQ6" s="37" t="s">
        <v>73</v>
      </c>
      <c r="CR6" s="37" t="s">
        <v>235</v>
      </c>
      <c r="CS6" s="37" t="s">
        <v>236</v>
      </c>
      <c r="CT6" s="37" t="s">
        <v>237</v>
      </c>
      <c r="CU6" s="37" t="s">
        <v>238</v>
      </c>
      <c r="CV6" s="37" t="s">
        <v>239</v>
      </c>
      <c r="CW6" s="37" t="s">
        <v>240</v>
      </c>
      <c r="CX6" s="37" t="s">
        <v>241</v>
      </c>
      <c r="CY6" s="37" t="s">
        <v>245</v>
      </c>
      <c r="CZ6" s="37" t="s">
        <v>246</v>
      </c>
      <c r="DA6" s="37" t="s">
        <v>247</v>
      </c>
      <c r="DB6" s="37" t="s">
        <v>248</v>
      </c>
      <c r="DC6" s="37" t="s">
        <v>242</v>
      </c>
      <c r="DD6" s="37" t="s">
        <v>243</v>
      </c>
      <c r="DE6" s="37" t="s">
        <v>249</v>
      </c>
      <c r="DF6" s="37" t="s">
        <v>163</v>
      </c>
      <c r="DG6" s="37" t="s">
        <v>73</v>
      </c>
      <c r="DH6" s="37" t="s">
        <v>250</v>
      </c>
      <c r="DI6" s="37" t="s">
        <v>251</v>
      </c>
      <c r="DJ6" s="37" t="s">
        <v>252</v>
      </c>
      <c r="DK6" s="37" t="s">
        <v>253</v>
      </c>
      <c r="DL6" s="37" t="s">
        <v>254</v>
      </c>
      <c r="DM6" s="37" t="s">
        <v>255</v>
      </c>
      <c r="DN6" s="37" t="s">
        <v>164</v>
      </c>
      <c r="DO6" s="35"/>
    </row>
    <row r="7" customFormat="false" ht="19.5" hidden="false" customHeight="true" outlineLevel="0" collapsed="false">
      <c r="A7" s="43" t="s">
        <v>76</v>
      </c>
      <c r="B7" s="90" t="s">
        <v>77</v>
      </c>
      <c r="C7" s="91" t="s">
        <v>78</v>
      </c>
      <c r="D7" s="83"/>
      <c r="E7" s="83"/>
      <c r="F7" s="83"/>
      <c r="G7" s="89"/>
      <c r="H7" s="89"/>
      <c r="I7" s="89"/>
      <c r="J7" s="89"/>
      <c r="K7" s="37"/>
      <c r="L7" s="37"/>
      <c r="M7" s="37"/>
      <c r="N7" s="37"/>
      <c r="O7" s="37"/>
      <c r="P7" s="89"/>
      <c r="Q7" s="37"/>
      <c r="R7" s="89"/>
      <c r="S7" s="89"/>
      <c r="T7" s="89"/>
      <c r="U7" s="89"/>
      <c r="V7" s="37"/>
      <c r="W7" s="89"/>
      <c r="X7" s="89"/>
      <c r="Y7" s="89"/>
      <c r="Z7" s="37"/>
      <c r="AA7" s="89"/>
      <c r="AB7" s="37"/>
      <c r="AC7" s="37"/>
      <c r="AD7" s="37"/>
      <c r="AE7" s="37"/>
      <c r="AF7" s="37"/>
      <c r="AG7" s="37"/>
      <c r="AH7" s="37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5"/>
    </row>
    <row r="8" customFormat="false" ht="19.5" hidden="false" customHeight="true" outlineLevel="0" collapsed="false">
      <c r="A8" s="47"/>
      <c r="B8" s="47"/>
      <c r="C8" s="47"/>
      <c r="D8" s="47" t="s">
        <v>79</v>
      </c>
      <c r="E8" s="48" t="s">
        <v>58</v>
      </c>
      <c r="F8" s="92" t="n">
        <f aca="false">G8+R8+AY8+BP8</f>
        <v>197.8</v>
      </c>
      <c r="G8" s="92" t="n">
        <f aca="false">H8+I8+K8+N8+O8+P8</f>
        <v>138.2</v>
      </c>
      <c r="H8" s="92" t="n">
        <f aca="false">H11</f>
        <v>56</v>
      </c>
      <c r="I8" s="92" t="n">
        <f aca="false">I11</f>
        <v>1.6</v>
      </c>
      <c r="J8" s="92"/>
      <c r="K8" s="92" t="n">
        <v>7</v>
      </c>
      <c r="L8" s="92"/>
      <c r="M8" s="92"/>
      <c r="N8" s="92" t="n">
        <v>50.3</v>
      </c>
      <c r="O8" s="92" t="n">
        <v>21.6</v>
      </c>
      <c r="P8" s="92" t="n">
        <v>1.7</v>
      </c>
      <c r="Q8" s="92"/>
      <c r="R8" s="92" t="n">
        <f aca="false">R9</f>
        <v>36.7</v>
      </c>
      <c r="S8" s="92" t="n">
        <f aca="false">S11</f>
        <v>2.7</v>
      </c>
      <c r="T8" s="92" t="n">
        <f aca="false">T11</f>
        <v>3.6</v>
      </c>
      <c r="U8" s="92" t="n">
        <f aca="false">U11</f>
        <v>0.4</v>
      </c>
      <c r="V8" s="92" t="n">
        <f aca="false">V11</f>
        <v>0.06</v>
      </c>
      <c r="W8" s="92" t="n">
        <f aca="false">W11</f>
        <v>0.2</v>
      </c>
      <c r="X8" s="92" t="n">
        <f aca="false">X11</f>
        <v>2.5</v>
      </c>
      <c r="Y8" s="92" t="n">
        <f aca="false">Y11</f>
        <v>0.5</v>
      </c>
      <c r="Z8" s="92"/>
      <c r="AA8" s="92" t="n">
        <f aca="false">AA11</f>
        <v>0.09</v>
      </c>
      <c r="AB8" s="92" t="n">
        <f aca="false">AB11</f>
        <v>6.1</v>
      </c>
      <c r="AC8" s="92"/>
      <c r="AD8" s="92" t="n">
        <f aca="false">AD11</f>
        <v>5</v>
      </c>
      <c r="AE8" s="92"/>
      <c r="AF8" s="92"/>
      <c r="AG8" s="92"/>
      <c r="AH8" s="92" t="n">
        <v>1.5</v>
      </c>
      <c r="AI8" s="92"/>
      <c r="AJ8" s="92"/>
      <c r="AK8" s="92"/>
      <c r="AL8" s="92"/>
      <c r="AM8" s="92"/>
      <c r="AN8" s="92"/>
      <c r="AO8" s="92"/>
      <c r="AP8" s="92"/>
      <c r="AQ8" s="92" t="n">
        <f aca="false">AQ11</f>
        <v>2.2</v>
      </c>
      <c r="AR8" s="92"/>
      <c r="AS8" s="92" t="n">
        <f aca="false">AS11</f>
        <v>1.1</v>
      </c>
      <c r="AT8" s="92" t="n">
        <f aca="false">AT11</f>
        <v>1.7</v>
      </c>
      <c r="AU8" s="92"/>
      <c r="AV8" s="92" t="n">
        <f aca="false">AV11</f>
        <v>0.5</v>
      </c>
      <c r="AW8" s="92"/>
      <c r="AX8" s="92" t="n">
        <f aca="false">AX9</f>
        <v>8.55</v>
      </c>
      <c r="AY8" s="92" t="n">
        <f aca="false">AZ8+BJ8+BO8</f>
        <v>22.9</v>
      </c>
      <c r="AZ8" s="92" t="n">
        <v>9.9</v>
      </c>
      <c r="BA8" s="92"/>
      <c r="BB8" s="92"/>
      <c r="BC8" s="92"/>
      <c r="BD8" s="92"/>
      <c r="BE8" s="92"/>
      <c r="BF8" s="92"/>
      <c r="BG8" s="92"/>
      <c r="BH8" s="92"/>
      <c r="BI8" s="92"/>
      <c r="BJ8" s="92" t="n">
        <v>12.9</v>
      </c>
      <c r="BK8" s="92"/>
      <c r="BL8" s="92"/>
      <c r="BM8" s="92"/>
      <c r="BN8" s="92"/>
      <c r="BO8" s="92" t="n">
        <v>0.1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3"/>
    </row>
    <row r="9" customFormat="false" ht="19.5" hidden="false" customHeight="true" outlineLevel="0" collapsed="false">
      <c r="A9" s="47"/>
      <c r="B9" s="47"/>
      <c r="C9" s="47"/>
      <c r="D9" s="47" t="s">
        <v>79</v>
      </c>
      <c r="E9" s="48" t="s">
        <v>256</v>
      </c>
      <c r="F9" s="92" t="n">
        <f aca="false">F10</f>
        <v>144.7</v>
      </c>
      <c r="G9" s="92" t="n">
        <f aca="false">G10</f>
        <v>107.9</v>
      </c>
      <c r="H9" s="92" t="n">
        <f aca="false">H10</f>
        <v>56</v>
      </c>
      <c r="I9" s="92" t="n">
        <f aca="false">I10</f>
        <v>1.6</v>
      </c>
      <c r="J9" s="92"/>
      <c r="K9" s="92"/>
      <c r="L9" s="92"/>
      <c r="M9" s="92"/>
      <c r="N9" s="92" t="n">
        <f aca="false">N10</f>
        <v>50.3</v>
      </c>
      <c r="O9" s="92"/>
      <c r="P9" s="92"/>
      <c r="Q9" s="92"/>
      <c r="R9" s="92" t="n">
        <f aca="false">R10</f>
        <v>36.7</v>
      </c>
      <c r="S9" s="92" t="n">
        <f aca="false">S10</f>
        <v>2.7</v>
      </c>
      <c r="T9" s="92" t="n">
        <f aca="false">T10</f>
        <v>3.6</v>
      </c>
      <c r="U9" s="92" t="n">
        <f aca="false">U10</f>
        <v>0.4</v>
      </c>
      <c r="V9" s="92" t="n">
        <f aca="false">V10</f>
        <v>0.06</v>
      </c>
      <c r="W9" s="92" t="n">
        <f aca="false">W10</f>
        <v>0.2</v>
      </c>
      <c r="X9" s="92" t="n">
        <f aca="false">X10</f>
        <v>2.5</v>
      </c>
      <c r="Y9" s="92" t="n">
        <f aca="false">Y10</f>
        <v>0.5</v>
      </c>
      <c r="Z9" s="92"/>
      <c r="AA9" s="92" t="n">
        <f aca="false">AA10</f>
        <v>0.09</v>
      </c>
      <c r="AB9" s="92" t="n">
        <f aca="false">AB10</f>
        <v>6.1</v>
      </c>
      <c r="AC9" s="92"/>
      <c r="AD9" s="92" t="n">
        <f aca="false">AD10</f>
        <v>5</v>
      </c>
      <c r="AE9" s="92"/>
      <c r="AF9" s="92"/>
      <c r="AG9" s="92"/>
      <c r="AH9" s="92" t="n">
        <v>1.5</v>
      </c>
      <c r="AI9" s="92"/>
      <c r="AJ9" s="92"/>
      <c r="AK9" s="92"/>
      <c r="AL9" s="92"/>
      <c r="AM9" s="92"/>
      <c r="AN9" s="92"/>
      <c r="AO9" s="92"/>
      <c r="AP9" s="92"/>
      <c r="AQ9" s="92" t="n">
        <f aca="false">AQ10</f>
        <v>2.2</v>
      </c>
      <c r="AR9" s="92"/>
      <c r="AS9" s="92" t="n">
        <f aca="false">AS10</f>
        <v>1.1</v>
      </c>
      <c r="AT9" s="92" t="n">
        <f aca="false">AT10</f>
        <v>1.7</v>
      </c>
      <c r="AU9" s="92"/>
      <c r="AV9" s="92" t="n">
        <f aca="false">AV10</f>
        <v>0.5</v>
      </c>
      <c r="AW9" s="92"/>
      <c r="AX9" s="92" t="n">
        <f aca="false">AX10</f>
        <v>8.55</v>
      </c>
      <c r="AY9" s="92" t="n">
        <f aca="false">AY10</f>
        <v>0.1</v>
      </c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 t="n">
        <v>0.1</v>
      </c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3"/>
    </row>
    <row r="10" customFormat="false" ht="19.5" hidden="false" customHeight="true" outlineLevel="0" collapsed="false">
      <c r="A10" s="47"/>
      <c r="B10" s="47"/>
      <c r="C10" s="47"/>
      <c r="D10" s="47" t="s">
        <v>79</v>
      </c>
      <c r="E10" s="48" t="s">
        <v>257</v>
      </c>
      <c r="F10" s="92" t="n">
        <f aca="false">F11</f>
        <v>144.7</v>
      </c>
      <c r="G10" s="92" t="n">
        <f aca="false">G11</f>
        <v>107.9</v>
      </c>
      <c r="H10" s="92" t="n">
        <f aca="false">H11</f>
        <v>56</v>
      </c>
      <c r="I10" s="92" t="n">
        <f aca="false">I11</f>
        <v>1.6</v>
      </c>
      <c r="J10" s="92"/>
      <c r="K10" s="92"/>
      <c r="L10" s="92"/>
      <c r="M10" s="92"/>
      <c r="N10" s="92" t="n">
        <f aca="false">N11</f>
        <v>50.3</v>
      </c>
      <c r="O10" s="92"/>
      <c r="P10" s="92"/>
      <c r="Q10" s="92"/>
      <c r="R10" s="92" t="n">
        <f aca="false">R11</f>
        <v>36.7</v>
      </c>
      <c r="S10" s="92" t="n">
        <f aca="false">S11</f>
        <v>2.7</v>
      </c>
      <c r="T10" s="92" t="n">
        <f aca="false">T11</f>
        <v>3.6</v>
      </c>
      <c r="U10" s="92" t="n">
        <f aca="false">U11</f>
        <v>0.4</v>
      </c>
      <c r="V10" s="92" t="n">
        <f aca="false">V11</f>
        <v>0.06</v>
      </c>
      <c r="W10" s="92" t="n">
        <f aca="false">W11</f>
        <v>0.2</v>
      </c>
      <c r="X10" s="92" t="n">
        <f aca="false">X11</f>
        <v>2.5</v>
      </c>
      <c r="Y10" s="92" t="n">
        <f aca="false">Y11</f>
        <v>0.5</v>
      </c>
      <c r="Z10" s="92"/>
      <c r="AA10" s="92" t="n">
        <f aca="false">AA11</f>
        <v>0.09</v>
      </c>
      <c r="AB10" s="92" t="n">
        <f aca="false">AB11</f>
        <v>6.1</v>
      </c>
      <c r="AC10" s="92"/>
      <c r="AD10" s="92" t="n">
        <f aca="false">AD11</f>
        <v>5</v>
      </c>
      <c r="AE10" s="92"/>
      <c r="AF10" s="92"/>
      <c r="AG10" s="92"/>
      <c r="AH10" s="92" t="n">
        <v>1.5</v>
      </c>
      <c r="AI10" s="92"/>
      <c r="AJ10" s="92"/>
      <c r="AK10" s="92"/>
      <c r="AL10" s="92"/>
      <c r="AM10" s="92"/>
      <c r="AN10" s="92"/>
      <c r="AO10" s="92"/>
      <c r="AP10" s="92"/>
      <c r="AQ10" s="92" t="n">
        <f aca="false">AQ11</f>
        <v>2.2</v>
      </c>
      <c r="AR10" s="92"/>
      <c r="AS10" s="92" t="n">
        <f aca="false">AS11</f>
        <v>1.1</v>
      </c>
      <c r="AT10" s="92" t="n">
        <f aca="false">AT11</f>
        <v>1.7</v>
      </c>
      <c r="AU10" s="92"/>
      <c r="AV10" s="92" t="n">
        <f aca="false">AV11</f>
        <v>0.5</v>
      </c>
      <c r="AW10" s="92"/>
      <c r="AX10" s="92" t="n">
        <f aca="false">AX11</f>
        <v>8.55</v>
      </c>
      <c r="AY10" s="92" t="n">
        <f aca="false">AY11</f>
        <v>0.1</v>
      </c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 t="n">
        <f aca="false">BO11</f>
        <v>0.1</v>
      </c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3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2</v>
      </c>
      <c r="D11" s="47" t="s">
        <v>79</v>
      </c>
      <c r="E11" s="48" t="s">
        <v>258</v>
      </c>
      <c r="F11" s="92" t="n">
        <f aca="false">G11+R11+AY11+BP11</f>
        <v>144.7</v>
      </c>
      <c r="G11" s="92" t="n">
        <f aca="false">H11+I11+N11</f>
        <v>107.9</v>
      </c>
      <c r="H11" s="92" t="n">
        <v>56</v>
      </c>
      <c r="I11" s="92" t="n">
        <v>1.6</v>
      </c>
      <c r="J11" s="92"/>
      <c r="K11" s="92"/>
      <c r="L11" s="92"/>
      <c r="M11" s="92"/>
      <c r="N11" s="92" t="n">
        <v>50.3</v>
      </c>
      <c r="O11" s="92"/>
      <c r="P11" s="92"/>
      <c r="Q11" s="92"/>
      <c r="R11" s="92" t="n">
        <f aca="false">S11+T11+U11+V11+W11+X11+Y11+AA11+AB11+AC11+AD11+AQ11+AS11+AT11+AX11+AV11+AH11</f>
        <v>36.7</v>
      </c>
      <c r="S11" s="92" t="n">
        <v>2.7</v>
      </c>
      <c r="T11" s="92" t="n">
        <v>3.6</v>
      </c>
      <c r="U11" s="92" t="n">
        <v>0.4</v>
      </c>
      <c r="V11" s="92" t="n">
        <v>0.06</v>
      </c>
      <c r="W11" s="92" t="n">
        <v>0.2</v>
      </c>
      <c r="X11" s="92" t="n">
        <v>2.5</v>
      </c>
      <c r="Y11" s="92" t="n">
        <v>0.5</v>
      </c>
      <c r="Z11" s="92"/>
      <c r="AA11" s="92" t="n">
        <v>0.09</v>
      </c>
      <c r="AB11" s="92" t="n">
        <v>6.1</v>
      </c>
      <c r="AC11" s="92"/>
      <c r="AD11" s="92" t="n">
        <v>5</v>
      </c>
      <c r="AE11" s="92"/>
      <c r="AF11" s="92"/>
      <c r="AG11" s="92"/>
      <c r="AH11" s="92" t="n">
        <v>1.5</v>
      </c>
      <c r="AI11" s="92"/>
      <c r="AJ11" s="92"/>
      <c r="AK11" s="92"/>
      <c r="AL11" s="92"/>
      <c r="AM11" s="92"/>
      <c r="AN11" s="92"/>
      <c r="AO11" s="92"/>
      <c r="AP11" s="92"/>
      <c r="AQ11" s="92" t="n">
        <v>2.2</v>
      </c>
      <c r="AR11" s="92"/>
      <c r="AS11" s="92" t="n">
        <v>1.1</v>
      </c>
      <c r="AT11" s="92" t="n">
        <v>1.7</v>
      </c>
      <c r="AU11" s="92"/>
      <c r="AV11" s="92" t="n">
        <v>0.5</v>
      </c>
      <c r="AW11" s="92"/>
      <c r="AX11" s="92" t="n">
        <v>8.55</v>
      </c>
      <c r="AY11" s="92" t="n">
        <f aca="false">BO11</f>
        <v>0.1</v>
      </c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 t="n">
        <v>0.1</v>
      </c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</row>
    <row r="12" customFormat="false" ht="19.5" hidden="false" customHeight="true" outlineLevel="0" collapsed="false">
      <c r="A12" s="47"/>
      <c r="B12" s="47"/>
      <c r="C12" s="47"/>
      <c r="D12" s="47" t="s">
        <v>79</v>
      </c>
      <c r="E12" s="48" t="s">
        <v>259</v>
      </c>
      <c r="F12" s="94" t="n">
        <f aca="false">F13</f>
        <v>33.2</v>
      </c>
      <c r="G12" s="94" t="n">
        <f aca="false">G13</f>
        <v>23.3</v>
      </c>
      <c r="H12" s="94"/>
      <c r="I12" s="94"/>
      <c r="J12" s="94"/>
      <c r="K12" s="94"/>
      <c r="L12" s="94"/>
      <c r="M12" s="94"/>
      <c r="N12" s="94"/>
      <c r="O12" s="94" t="n">
        <f aca="false">O13</f>
        <v>21.6</v>
      </c>
      <c r="P12" s="94" t="n">
        <f aca="false">P13</f>
        <v>1.7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 t="n">
        <v>9.9</v>
      </c>
      <c r="AZ12" s="94" t="n">
        <v>9.9</v>
      </c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5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</row>
    <row r="13" customFormat="false" ht="19.5" hidden="false" customHeight="true" outlineLevel="0" collapsed="false">
      <c r="A13" s="47"/>
      <c r="B13" s="47"/>
      <c r="C13" s="47"/>
      <c r="D13" s="47" t="s">
        <v>79</v>
      </c>
      <c r="E13" s="48" t="s">
        <v>260</v>
      </c>
      <c r="F13" s="94" t="n">
        <f aca="false">F14+F15+F16</f>
        <v>33.2</v>
      </c>
      <c r="G13" s="94" t="n">
        <f aca="false">G14+G15+G16</f>
        <v>23.3</v>
      </c>
      <c r="H13" s="94"/>
      <c r="I13" s="94"/>
      <c r="J13" s="94"/>
      <c r="K13" s="94"/>
      <c r="L13" s="94"/>
      <c r="M13" s="94"/>
      <c r="N13" s="94"/>
      <c r="O13" s="94" t="n">
        <v>21.6</v>
      </c>
      <c r="P13" s="94" t="n">
        <v>1.7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 t="n">
        <v>9.9</v>
      </c>
      <c r="AZ13" s="94" t="n">
        <v>9.9</v>
      </c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5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</row>
    <row r="14" customFormat="false" ht="19.5" hidden="false" customHeight="true" outlineLevel="0" collapsed="false">
      <c r="A14" s="47" t="s">
        <v>89</v>
      </c>
      <c r="B14" s="47" t="s">
        <v>90</v>
      </c>
      <c r="C14" s="47" t="s">
        <v>90</v>
      </c>
      <c r="D14" s="47" t="s">
        <v>79</v>
      </c>
      <c r="E14" s="48" t="s">
        <v>261</v>
      </c>
      <c r="F14" s="94" t="n">
        <f aca="false">O14</f>
        <v>21.6</v>
      </c>
      <c r="G14" s="94" t="n">
        <v>21.6</v>
      </c>
      <c r="H14" s="94"/>
      <c r="I14" s="94"/>
      <c r="J14" s="94"/>
      <c r="K14" s="94"/>
      <c r="L14" s="94"/>
      <c r="M14" s="94"/>
      <c r="N14" s="94"/>
      <c r="O14" s="94" t="n">
        <v>21.6</v>
      </c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</row>
    <row r="15" customFormat="false" ht="19.5" hidden="false" customHeight="true" outlineLevel="0" collapsed="false">
      <c r="A15" s="47" t="s">
        <v>89</v>
      </c>
      <c r="B15" s="47" t="s">
        <v>90</v>
      </c>
      <c r="C15" s="47" t="s">
        <v>91</v>
      </c>
      <c r="D15" s="47" t="s">
        <v>79</v>
      </c>
      <c r="E15" s="48" t="s">
        <v>262</v>
      </c>
      <c r="F15" s="94" t="n">
        <f aca="false">P15</f>
        <v>1.7</v>
      </c>
      <c r="G15" s="94" t="n">
        <v>1.7</v>
      </c>
      <c r="H15" s="94"/>
      <c r="I15" s="94"/>
      <c r="J15" s="94"/>
      <c r="K15" s="94"/>
      <c r="L15" s="94"/>
      <c r="M15" s="94"/>
      <c r="N15" s="94"/>
      <c r="O15" s="94"/>
      <c r="P15" s="94" t="n">
        <v>1.7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</row>
    <row r="16" customFormat="false" ht="19.5" hidden="false" customHeight="true" outlineLevel="0" collapsed="false">
      <c r="A16" s="47" t="s">
        <v>89</v>
      </c>
      <c r="B16" s="47" t="s">
        <v>90</v>
      </c>
      <c r="C16" s="47" t="s">
        <v>81</v>
      </c>
      <c r="D16" s="47" t="s">
        <v>79</v>
      </c>
      <c r="E16" s="48" t="s">
        <v>263</v>
      </c>
      <c r="F16" s="94" t="n">
        <f aca="false">AY16</f>
        <v>9.9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 t="n">
        <f aca="false">AZ16+BO16</f>
        <v>9.9</v>
      </c>
      <c r="AZ16" s="94" t="n">
        <v>9.9</v>
      </c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</row>
    <row r="17" customFormat="false" ht="19.5" hidden="false" customHeight="true" outlineLevel="0" collapsed="false">
      <c r="A17" s="47"/>
      <c r="B17" s="47"/>
      <c r="C17" s="47"/>
      <c r="D17" s="47" t="s">
        <v>79</v>
      </c>
      <c r="E17" s="48" t="s">
        <v>264</v>
      </c>
      <c r="F17" s="94" t="n">
        <v>7</v>
      </c>
      <c r="G17" s="94" t="n">
        <v>7</v>
      </c>
      <c r="H17" s="94"/>
      <c r="I17" s="94"/>
      <c r="J17" s="94"/>
      <c r="K17" s="94" t="n">
        <v>7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</row>
    <row r="18" customFormat="false" ht="19.5" hidden="false" customHeight="true" outlineLevel="0" collapsed="false">
      <c r="A18" s="47"/>
      <c r="B18" s="47"/>
      <c r="C18" s="47"/>
      <c r="D18" s="47" t="s">
        <v>79</v>
      </c>
      <c r="E18" s="48" t="s">
        <v>265</v>
      </c>
      <c r="F18" s="94" t="n">
        <v>7</v>
      </c>
      <c r="G18" s="94" t="n">
        <v>7</v>
      </c>
      <c r="H18" s="94"/>
      <c r="I18" s="94"/>
      <c r="J18" s="94"/>
      <c r="K18" s="94" t="n">
        <v>7</v>
      </c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</row>
    <row r="19" customFormat="false" ht="19.5" hidden="false" customHeight="true" outlineLevel="0" collapsed="false">
      <c r="A19" s="47" t="s">
        <v>95</v>
      </c>
      <c r="B19" s="47" t="s">
        <v>110</v>
      </c>
      <c r="C19" s="47" t="s">
        <v>85</v>
      </c>
      <c r="D19" s="47" t="s">
        <v>79</v>
      </c>
      <c r="E19" s="48" t="s">
        <v>266</v>
      </c>
      <c r="F19" s="94" t="n">
        <f aca="false">K19</f>
        <v>7</v>
      </c>
      <c r="G19" s="94" t="n">
        <v>7</v>
      </c>
      <c r="H19" s="94"/>
      <c r="I19" s="94"/>
      <c r="J19" s="94"/>
      <c r="K19" s="94" t="n">
        <v>7</v>
      </c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</row>
    <row r="20" customFormat="false" ht="19.5" hidden="false" customHeight="true" outlineLevel="0" collapsed="false">
      <c r="A20" s="47"/>
      <c r="B20" s="47"/>
      <c r="C20" s="47"/>
      <c r="D20" s="47" t="s">
        <v>79</v>
      </c>
      <c r="E20" s="48" t="s">
        <v>267</v>
      </c>
      <c r="F20" s="94" t="n">
        <v>12.9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 t="n">
        <v>12.9</v>
      </c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 t="n">
        <v>12.9</v>
      </c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</row>
    <row r="21" customFormat="false" ht="19.5" hidden="false" customHeight="true" outlineLevel="0" collapsed="false">
      <c r="A21" s="47"/>
      <c r="B21" s="47"/>
      <c r="C21" s="47"/>
      <c r="D21" s="47" t="s">
        <v>79</v>
      </c>
      <c r="E21" s="48" t="s">
        <v>268</v>
      </c>
      <c r="F21" s="94" t="n">
        <v>12.9</v>
      </c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 t="n">
        <v>12.9</v>
      </c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 t="n">
        <v>12.9</v>
      </c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</row>
    <row r="22" customFormat="false" ht="19.5" hidden="false" customHeight="true" outlineLevel="0" collapsed="false">
      <c r="A22" s="47" t="s">
        <v>97</v>
      </c>
      <c r="B22" s="47" t="s">
        <v>85</v>
      </c>
      <c r="C22" s="47" t="s">
        <v>82</v>
      </c>
      <c r="D22" s="47" t="s">
        <v>79</v>
      </c>
      <c r="E22" s="48" t="s">
        <v>269</v>
      </c>
      <c r="F22" s="94" t="n">
        <f aca="false">BJ22</f>
        <v>12.9</v>
      </c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 t="n">
        <f aca="false">BJ22</f>
        <v>12.9</v>
      </c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 t="n">
        <v>12.9</v>
      </c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</row>
  </sheetData>
  <mergeCells count="131">
    <mergeCell ref="A1:D1"/>
    <mergeCell ref="F1:I1"/>
    <mergeCell ref="A3:DN3"/>
    <mergeCell ref="A4:E4"/>
    <mergeCell ref="A5:E5"/>
    <mergeCell ref="F5:F7"/>
    <mergeCell ref="G5:Q5"/>
    <mergeCell ref="R5:Y5"/>
    <mergeCell ref="AY5:BO5"/>
    <mergeCell ref="BP5:BT5"/>
    <mergeCell ref="BU5:BY5"/>
    <mergeCell ref="BZ5:CB5"/>
    <mergeCell ref="CC5:CE5"/>
    <mergeCell ref="CF5:CP5"/>
    <mergeCell ref="CQ5:DF5"/>
    <mergeCell ref="DG5:D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47916666666667" right="0.747916666666667" top="0.509722222222222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19.5" hidden="false" customHeight="true" outlineLevel="0" collapsed="false">
      <c r="A1" s="80"/>
      <c r="B1" s="80"/>
      <c r="C1" s="80"/>
    </row>
    <row r="2" customFormat="false" ht="19.5" hidden="false" customHeight="true" outlineLevel="0" collapsed="false">
      <c r="A2" s="14"/>
      <c r="B2" s="14"/>
      <c r="C2" s="14"/>
      <c r="D2" s="96"/>
      <c r="E2" s="14"/>
      <c r="F2" s="14"/>
      <c r="G2" s="10" t="s">
        <v>270</v>
      </c>
      <c r="H2" s="97"/>
    </row>
    <row r="3" customFormat="false" ht="19.5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97"/>
    </row>
    <row r="4" customFormat="false" ht="19.5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97"/>
    </row>
    <row r="5" customFormat="false" ht="19.5" hidden="false" customHeight="true" outlineLevel="0" collapsed="false">
      <c r="A5" s="98" t="s">
        <v>272</v>
      </c>
      <c r="B5" s="98"/>
      <c r="C5" s="98"/>
      <c r="D5" s="98"/>
      <c r="E5" s="37" t="s">
        <v>101</v>
      </c>
      <c r="F5" s="37"/>
      <c r="G5" s="37"/>
      <c r="H5" s="97"/>
    </row>
    <row r="6" customFormat="false" ht="19.5" hidden="false" customHeight="true" outlineLevel="0" collapsed="false">
      <c r="A6" s="99" t="s">
        <v>68</v>
      </c>
      <c r="B6" s="99"/>
      <c r="C6" s="100" t="s">
        <v>69</v>
      </c>
      <c r="D6" s="101" t="s">
        <v>273</v>
      </c>
      <c r="E6" s="37" t="s">
        <v>58</v>
      </c>
      <c r="F6" s="38" t="s">
        <v>274</v>
      </c>
      <c r="G6" s="102" t="s">
        <v>275</v>
      </c>
      <c r="H6" s="97"/>
    </row>
    <row r="7" customFormat="false" ht="19.5" hidden="false" customHeight="true" outlineLevel="0" collapsed="false">
      <c r="A7" s="43" t="s">
        <v>76</v>
      </c>
      <c r="B7" s="91" t="s">
        <v>77</v>
      </c>
      <c r="C7" s="100"/>
      <c r="D7" s="101"/>
      <c r="E7" s="37"/>
      <c r="F7" s="38"/>
      <c r="G7" s="102"/>
      <c r="H7" s="97"/>
    </row>
    <row r="8" customFormat="false" ht="19.5" hidden="false" customHeight="true" outlineLevel="0" collapsed="false">
      <c r="A8" s="46"/>
      <c r="B8" s="46"/>
      <c r="C8" s="47"/>
      <c r="D8" s="48" t="s">
        <v>58</v>
      </c>
      <c r="E8" s="49" t="n">
        <f aca="false">E9+E18+E36</f>
        <v>174.2</v>
      </c>
      <c r="F8" s="49" t="n">
        <f aca="false">F9+F36</f>
        <v>161.1</v>
      </c>
      <c r="G8" s="49" t="n">
        <f aca="false">G18</f>
        <v>13.1</v>
      </c>
      <c r="H8" s="103"/>
    </row>
    <row r="9" customFormat="false" ht="19.5" hidden="false" customHeight="true" outlineLevel="0" collapsed="false">
      <c r="A9" s="46"/>
      <c r="B9" s="46"/>
      <c r="C9" s="47"/>
      <c r="D9" s="48" t="s">
        <v>155</v>
      </c>
      <c r="E9" s="49" t="n">
        <f aca="false">SUM(F9:G9)</f>
        <v>138.2</v>
      </c>
      <c r="F9" s="49" t="n">
        <f aca="false">SUM(F10:F17)</f>
        <v>138.2</v>
      </c>
      <c r="G9" s="49"/>
      <c r="H9" s="103"/>
    </row>
    <row r="10" customFormat="false" ht="19.5" hidden="false" customHeight="true" outlineLevel="0" collapsed="false">
      <c r="A10" s="46" t="s">
        <v>276</v>
      </c>
      <c r="B10" s="46" t="s">
        <v>82</v>
      </c>
      <c r="C10" s="47" t="s">
        <v>79</v>
      </c>
      <c r="D10" s="48" t="s">
        <v>277</v>
      </c>
      <c r="E10" s="49" t="n">
        <f aca="false">F10</f>
        <v>56</v>
      </c>
      <c r="F10" s="49" t="n">
        <v>56</v>
      </c>
      <c r="G10" s="49"/>
      <c r="H10" s="103"/>
    </row>
    <row r="11" customFormat="false" ht="19.5" hidden="false" customHeight="true" outlineLevel="0" collapsed="false">
      <c r="A11" s="46" t="s">
        <v>276</v>
      </c>
      <c r="B11" s="46" t="s">
        <v>85</v>
      </c>
      <c r="C11" s="47" t="s">
        <v>79</v>
      </c>
      <c r="D11" s="48" t="s">
        <v>278</v>
      </c>
      <c r="E11" s="49" t="n">
        <f aca="false">F11</f>
        <v>1.6</v>
      </c>
      <c r="F11" s="49" t="n">
        <v>1.6</v>
      </c>
      <c r="G11" s="49"/>
      <c r="H11" s="103"/>
    </row>
    <row r="12" customFormat="false" ht="19.5" hidden="false" customHeight="true" outlineLevel="0" collapsed="false">
      <c r="A12" s="46" t="s">
        <v>276</v>
      </c>
      <c r="B12" s="46" t="s">
        <v>81</v>
      </c>
      <c r="C12" s="47" t="s">
        <v>79</v>
      </c>
      <c r="D12" s="48" t="s">
        <v>279</v>
      </c>
      <c r="E12" s="49" t="n">
        <f aca="false">F12</f>
        <v>0</v>
      </c>
      <c r="F12" s="49"/>
      <c r="G12" s="49"/>
      <c r="H12" s="103"/>
    </row>
    <row r="13" customFormat="false" ht="19.5" hidden="false" customHeight="true" outlineLevel="0" collapsed="false">
      <c r="A13" s="46" t="s">
        <v>276</v>
      </c>
      <c r="B13" s="46" t="s">
        <v>84</v>
      </c>
      <c r="C13" s="47" t="s">
        <v>79</v>
      </c>
      <c r="D13" s="48" t="s">
        <v>280</v>
      </c>
      <c r="E13" s="49" t="n">
        <f aca="false">F13</f>
        <v>7</v>
      </c>
      <c r="F13" s="49" t="n">
        <v>7</v>
      </c>
      <c r="G13" s="49"/>
      <c r="H13" s="103"/>
    </row>
    <row r="14" customFormat="false" ht="19.5" hidden="false" customHeight="true" outlineLevel="0" collapsed="false">
      <c r="A14" s="46" t="s">
        <v>276</v>
      </c>
      <c r="B14" s="46" t="s">
        <v>281</v>
      </c>
      <c r="C14" s="47" t="s">
        <v>79</v>
      </c>
      <c r="D14" s="48" t="s">
        <v>282</v>
      </c>
      <c r="E14" s="49" t="n">
        <f aca="false">F14</f>
        <v>50.3</v>
      </c>
      <c r="F14" s="49" t="n">
        <v>50.3</v>
      </c>
      <c r="G14" s="49"/>
      <c r="H14" s="103"/>
    </row>
    <row r="15" customFormat="false" ht="19.5" hidden="false" customHeight="true" outlineLevel="0" collapsed="false">
      <c r="A15" s="46" t="s">
        <v>276</v>
      </c>
      <c r="B15" s="46" t="s">
        <v>283</v>
      </c>
      <c r="C15" s="47" t="s">
        <v>79</v>
      </c>
      <c r="D15" s="48" t="s">
        <v>284</v>
      </c>
      <c r="E15" s="49" t="n">
        <f aca="false">F15</f>
        <v>21.6</v>
      </c>
      <c r="F15" s="49" t="n">
        <v>21.6</v>
      </c>
      <c r="G15" s="49"/>
      <c r="H15" s="103"/>
    </row>
    <row r="16" customFormat="false" ht="19.5" hidden="false" customHeight="true" outlineLevel="0" collapsed="false">
      <c r="A16" s="46" t="s">
        <v>276</v>
      </c>
      <c r="B16" s="46" t="s">
        <v>285</v>
      </c>
      <c r="C16" s="47" t="s">
        <v>79</v>
      </c>
      <c r="D16" s="48" t="s">
        <v>286</v>
      </c>
      <c r="E16" s="49" t="n">
        <f aca="false">F16</f>
        <v>1.7</v>
      </c>
      <c r="F16" s="49" t="n">
        <v>1.7</v>
      </c>
      <c r="G16" s="49"/>
      <c r="H16" s="103"/>
    </row>
    <row r="17" customFormat="false" ht="19.5" hidden="false" customHeight="true" outlineLevel="0" collapsed="false">
      <c r="A17" s="46" t="s">
        <v>276</v>
      </c>
      <c r="B17" s="46" t="s">
        <v>87</v>
      </c>
      <c r="C17" s="47" t="s">
        <v>79</v>
      </c>
      <c r="D17" s="48" t="s">
        <v>287</v>
      </c>
      <c r="E17" s="49"/>
      <c r="F17" s="49"/>
      <c r="G17" s="49"/>
      <c r="H17" s="103"/>
    </row>
    <row r="18" customFormat="false" ht="19.5" hidden="false" customHeight="true" outlineLevel="0" collapsed="false">
      <c r="A18" s="46"/>
      <c r="B18" s="46"/>
      <c r="C18" s="47" t="s">
        <v>79</v>
      </c>
      <c r="D18" s="48" t="s">
        <v>156</v>
      </c>
      <c r="E18" s="49" t="n">
        <f aca="false">E21+E22+E23+E24+E25+E26+E32+E33+E35</f>
        <v>13.1</v>
      </c>
      <c r="F18" s="49"/>
      <c r="G18" s="49" t="n">
        <f aca="false">G21+G22+G23+G24+G25+G26+G32+G33+G35</f>
        <v>13.1</v>
      </c>
      <c r="H18" s="103"/>
    </row>
    <row r="19" customFormat="false" ht="19.5" hidden="false" customHeight="true" outlineLevel="0" collapsed="false">
      <c r="A19" s="46" t="s">
        <v>288</v>
      </c>
      <c r="B19" s="46" t="s">
        <v>82</v>
      </c>
      <c r="C19" s="47" t="s">
        <v>79</v>
      </c>
      <c r="D19" s="48" t="s">
        <v>289</v>
      </c>
      <c r="E19" s="49"/>
      <c r="F19" s="104"/>
      <c r="G19" s="49"/>
      <c r="H19" s="103"/>
    </row>
    <row r="20" customFormat="false" ht="19.5" hidden="false" customHeight="true" outlineLevel="0" collapsed="false">
      <c r="A20" s="46" t="s">
        <v>288</v>
      </c>
      <c r="B20" s="46" t="s">
        <v>85</v>
      </c>
      <c r="C20" s="47" t="s">
        <v>79</v>
      </c>
      <c r="D20" s="48" t="s">
        <v>290</v>
      </c>
      <c r="E20" s="49"/>
      <c r="F20" s="104"/>
      <c r="G20" s="49"/>
      <c r="H20" s="103"/>
    </row>
    <row r="21" customFormat="false" ht="19.5" hidden="false" customHeight="true" outlineLevel="0" collapsed="false">
      <c r="A21" s="46" t="s">
        <v>288</v>
      </c>
      <c r="B21" s="46" t="s">
        <v>81</v>
      </c>
      <c r="C21" s="47" t="s">
        <v>79</v>
      </c>
      <c r="D21" s="48" t="s">
        <v>291</v>
      </c>
      <c r="E21" s="49" t="n">
        <f aca="false">G21</f>
        <v>0.4</v>
      </c>
      <c r="F21" s="104"/>
      <c r="G21" s="49" t="n">
        <v>0.4</v>
      </c>
      <c r="H21" s="103"/>
    </row>
    <row r="22" customFormat="false" ht="19.5" hidden="false" customHeight="true" outlineLevel="0" collapsed="false">
      <c r="A22" s="46" t="s">
        <v>288</v>
      </c>
      <c r="B22" s="46" t="s">
        <v>84</v>
      </c>
      <c r="C22" s="47" t="s">
        <v>79</v>
      </c>
      <c r="D22" s="48" t="s">
        <v>292</v>
      </c>
      <c r="E22" s="49" t="n">
        <f aca="false">G22</f>
        <v>0.06</v>
      </c>
      <c r="F22" s="104"/>
      <c r="G22" s="49" t="n">
        <v>0.06</v>
      </c>
      <c r="H22" s="103"/>
    </row>
    <row r="23" customFormat="false" ht="19.5" hidden="false" customHeight="true" outlineLevel="0" collapsed="false">
      <c r="A23" s="46" t="s">
        <v>288</v>
      </c>
      <c r="B23" s="46" t="s">
        <v>90</v>
      </c>
      <c r="C23" s="47" t="s">
        <v>79</v>
      </c>
      <c r="D23" s="48" t="s">
        <v>293</v>
      </c>
      <c r="E23" s="49" t="n">
        <f aca="false">G23</f>
        <v>0.2</v>
      </c>
      <c r="F23" s="104"/>
      <c r="G23" s="49" t="n">
        <v>0.2</v>
      </c>
      <c r="H23" s="103"/>
    </row>
    <row r="24" customFormat="false" ht="19.5" hidden="false" customHeight="true" outlineLevel="0" collapsed="false">
      <c r="A24" s="46" t="s">
        <v>288</v>
      </c>
      <c r="B24" s="46" t="s">
        <v>91</v>
      </c>
      <c r="C24" s="47" t="s">
        <v>79</v>
      </c>
      <c r="D24" s="48" t="s">
        <v>294</v>
      </c>
      <c r="E24" s="49" t="n">
        <f aca="false">G24</f>
        <v>2.5</v>
      </c>
      <c r="F24" s="104"/>
      <c r="G24" s="49" t="n">
        <v>2.5</v>
      </c>
    </row>
    <row r="25" customFormat="false" ht="19.5" hidden="false" customHeight="true" outlineLevel="0" collapsed="false">
      <c r="A25" s="46" t="s">
        <v>288</v>
      </c>
      <c r="B25" s="46" t="s">
        <v>281</v>
      </c>
      <c r="C25" s="47" t="s">
        <v>79</v>
      </c>
      <c r="D25" s="48" t="s">
        <v>295</v>
      </c>
      <c r="E25" s="49" t="n">
        <f aca="false">G25</f>
        <v>0.5</v>
      </c>
      <c r="F25" s="104"/>
      <c r="G25" s="49" t="n">
        <v>0.5</v>
      </c>
    </row>
    <row r="26" customFormat="false" ht="19.5" hidden="false" customHeight="true" outlineLevel="0" collapsed="false">
      <c r="A26" s="46" t="s">
        <v>288</v>
      </c>
      <c r="B26" s="46" t="s">
        <v>285</v>
      </c>
      <c r="C26" s="47" t="s">
        <v>79</v>
      </c>
      <c r="D26" s="48" t="s">
        <v>296</v>
      </c>
      <c r="E26" s="49" t="n">
        <f aca="false">G26</f>
        <v>0.09</v>
      </c>
      <c r="F26" s="104"/>
      <c r="G26" s="49" t="n">
        <v>0.09</v>
      </c>
    </row>
    <row r="27" customFormat="false" ht="19.5" hidden="false" customHeight="true" outlineLevel="0" collapsed="false">
      <c r="A27" s="46" t="s">
        <v>288</v>
      </c>
      <c r="B27" s="46" t="s">
        <v>110</v>
      </c>
      <c r="C27" s="47" t="s">
        <v>79</v>
      </c>
      <c r="D27" s="48" t="s">
        <v>297</v>
      </c>
      <c r="E27" s="49"/>
      <c r="F27" s="49"/>
      <c r="G27" s="49"/>
    </row>
    <row r="28" customFormat="false" ht="19.5" hidden="false" customHeight="true" outlineLevel="0" collapsed="false">
      <c r="A28" s="46" t="s">
        <v>288</v>
      </c>
      <c r="B28" s="46" t="s">
        <v>298</v>
      </c>
      <c r="C28" s="47" t="s">
        <v>79</v>
      </c>
      <c r="D28" s="48" t="s">
        <v>299</v>
      </c>
      <c r="E28" s="49"/>
      <c r="F28" s="49"/>
      <c r="G28" s="49"/>
    </row>
    <row r="29" customFormat="false" ht="19.5" hidden="false" customHeight="true" outlineLevel="0" collapsed="false">
      <c r="A29" s="46" t="s">
        <v>288</v>
      </c>
      <c r="B29" s="46" t="s">
        <v>300</v>
      </c>
      <c r="C29" s="47" t="s">
        <v>79</v>
      </c>
      <c r="D29" s="48" t="s">
        <v>301</v>
      </c>
      <c r="E29" s="49"/>
      <c r="F29" s="49"/>
      <c r="G29" s="49"/>
    </row>
    <row r="30" customFormat="false" ht="19.5" hidden="false" customHeight="true" outlineLevel="0" collapsed="false">
      <c r="A30" s="46" t="s">
        <v>288</v>
      </c>
      <c r="B30" s="46" t="s">
        <v>302</v>
      </c>
      <c r="C30" s="47" t="s">
        <v>79</v>
      </c>
      <c r="D30" s="48" t="s">
        <v>303</v>
      </c>
      <c r="E30" s="49"/>
      <c r="F30" s="49"/>
      <c r="G30" s="49"/>
    </row>
    <row r="31" customFormat="false" ht="19.5" hidden="false" customHeight="true" outlineLevel="0" collapsed="false">
      <c r="A31" s="46" t="s">
        <v>288</v>
      </c>
      <c r="B31" s="46" t="s">
        <v>304</v>
      </c>
      <c r="C31" s="47" t="s">
        <v>79</v>
      </c>
      <c r="D31" s="48" t="s">
        <v>305</v>
      </c>
      <c r="E31" s="49"/>
      <c r="F31" s="49"/>
      <c r="G31" s="49"/>
    </row>
    <row r="32" customFormat="false" ht="19.5" hidden="false" customHeight="true" outlineLevel="0" collapsed="false">
      <c r="A32" s="46" t="s">
        <v>288</v>
      </c>
      <c r="B32" s="46" t="s">
        <v>306</v>
      </c>
      <c r="C32" s="47" t="s">
        <v>79</v>
      </c>
      <c r="D32" s="48" t="s">
        <v>307</v>
      </c>
      <c r="E32" s="49" t="n">
        <f aca="false">G32</f>
        <v>1.1</v>
      </c>
      <c r="F32" s="104"/>
      <c r="G32" s="49" t="n">
        <v>1.1</v>
      </c>
    </row>
    <row r="33" customFormat="false" ht="19.5" hidden="false" customHeight="true" outlineLevel="0" collapsed="false">
      <c r="A33" s="46" t="s">
        <v>288</v>
      </c>
      <c r="B33" s="46" t="s">
        <v>308</v>
      </c>
      <c r="C33" s="47" t="s">
        <v>79</v>
      </c>
      <c r="D33" s="48" t="s">
        <v>309</v>
      </c>
      <c r="E33" s="49" t="n">
        <f aca="false">G33</f>
        <v>1.7</v>
      </c>
      <c r="F33" s="104"/>
      <c r="G33" s="49" t="n">
        <v>1.7</v>
      </c>
    </row>
    <row r="34" customFormat="false" ht="19.5" hidden="false" customHeight="true" outlineLevel="0" collapsed="false">
      <c r="A34" s="46" t="s">
        <v>288</v>
      </c>
      <c r="B34" s="46" t="s">
        <v>310</v>
      </c>
      <c r="C34" s="47" t="s">
        <v>79</v>
      </c>
      <c r="D34" s="48" t="s">
        <v>311</v>
      </c>
      <c r="E34" s="49"/>
      <c r="F34" s="104"/>
      <c r="G34" s="49"/>
    </row>
    <row r="35" customFormat="false" ht="19.5" hidden="false" customHeight="true" outlineLevel="0" collapsed="false">
      <c r="A35" s="46" t="s">
        <v>288</v>
      </c>
      <c r="B35" s="46" t="s">
        <v>87</v>
      </c>
      <c r="C35" s="47" t="s">
        <v>79</v>
      </c>
      <c r="D35" s="48" t="s">
        <v>312</v>
      </c>
      <c r="E35" s="49" t="n">
        <f aca="false">G35</f>
        <v>6.55</v>
      </c>
      <c r="F35" s="104"/>
      <c r="G35" s="49" t="n">
        <v>6.55</v>
      </c>
    </row>
    <row r="36" customFormat="false" ht="19.5" hidden="false" customHeight="true" outlineLevel="0" collapsed="false">
      <c r="A36" s="46"/>
      <c r="B36" s="46"/>
      <c r="C36" s="47" t="s">
        <v>79</v>
      </c>
      <c r="D36" s="48" t="s">
        <v>157</v>
      </c>
      <c r="E36" s="49" t="n">
        <f aca="false">SUM(F36:G36)</f>
        <v>22.9</v>
      </c>
      <c r="F36" s="49" t="n">
        <f aca="false">SUM(F37:F39)</f>
        <v>22.9</v>
      </c>
      <c r="G36" s="49"/>
    </row>
    <row r="37" customFormat="false" ht="19.5" hidden="false" customHeight="true" outlineLevel="0" collapsed="false">
      <c r="A37" s="46" t="s">
        <v>313</v>
      </c>
      <c r="B37" s="46" t="s">
        <v>82</v>
      </c>
      <c r="C37" s="47" t="s">
        <v>79</v>
      </c>
      <c r="D37" s="48" t="s">
        <v>314</v>
      </c>
      <c r="E37" s="49" t="n">
        <f aca="false">SUM(F37:G37)</f>
        <v>9.9</v>
      </c>
      <c r="F37" s="49" t="n">
        <v>9.9</v>
      </c>
      <c r="G37" s="49"/>
    </row>
    <row r="38" customFormat="false" ht="19.5" hidden="false" customHeight="true" outlineLevel="0" collapsed="false">
      <c r="A38" s="46" t="s">
        <v>313</v>
      </c>
      <c r="B38" s="46" t="s">
        <v>110</v>
      </c>
      <c r="C38" s="47" t="s">
        <v>79</v>
      </c>
      <c r="D38" s="48" t="s">
        <v>98</v>
      </c>
      <c r="E38" s="49" t="n">
        <f aca="false">SUM(F38:G38)</f>
        <v>12.9</v>
      </c>
      <c r="F38" s="49" t="n">
        <v>12.9</v>
      </c>
      <c r="G38" s="49"/>
    </row>
    <row r="39" customFormat="false" ht="19.5" hidden="false" customHeight="true" outlineLevel="0" collapsed="false">
      <c r="A39" s="46" t="s">
        <v>313</v>
      </c>
      <c r="B39" s="46" t="s">
        <v>87</v>
      </c>
      <c r="C39" s="47" t="s">
        <v>79</v>
      </c>
      <c r="D39" s="48" t="s">
        <v>315</v>
      </c>
      <c r="E39" s="49" t="n">
        <f aca="false">SUM(F39:G39)</f>
        <v>0.1</v>
      </c>
      <c r="F39" s="49" t="n">
        <v>0.1</v>
      </c>
      <c r="G39" s="49"/>
    </row>
    <row r="40" customFormat="false" ht="12.75" hidden="false" customHeight="true" outlineLevel="0" collapsed="false">
      <c r="C40" s="50"/>
      <c r="D40" s="52"/>
    </row>
    <row r="41" customFormat="false" ht="12.75" hidden="false" customHeight="true" outlineLevel="0" collapsed="false">
      <c r="C41" s="50"/>
      <c r="D41" s="52"/>
    </row>
    <row r="42" customFormat="false" ht="12.75" hidden="false" customHeight="true" outlineLevel="0" collapsed="false">
      <c r="C42" s="50"/>
      <c r="D42" s="52"/>
    </row>
    <row r="43" customFormat="false" ht="12.75" hidden="false" customHeight="true" outlineLevel="0" collapsed="false">
      <c r="C43" s="50"/>
      <c r="D43" s="52"/>
    </row>
    <row r="44" customFormat="false" ht="12.75" hidden="false" customHeight="true" outlineLevel="0" collapsed="false">
      <c r="C44" s="50"/>
      <c r="D44" s="52"/>
    </row>
    <row r="45" customFormat="false" ht="12.75" hidden="false" customHeight="true" outlineLevel="0" collapsed="false">
      <c r="C45" s="50"/>
      <c r="D45" s="52"/>
    </row>
    <row r="46" customFormat="false" ht="12.75" hidden="false" customHeight="true" outlineLevel="0" collapsed="false">
      <c r="C46" s="50"/>
      <c r="D46" s="52"/>
    </row>
    <row r="47" customFormat="false" ht="12.75" hidden="false" customHeight="true" outlineLevel="0" collapsed="false">
      <c r="C47" s="50"/>
      <c r="D47" s="52"/>
    </row>
    <row r="48" customFormat="false" ht="12.75" hidden="false" customHeight="true" outlineLevel="0" collapsed="false">
      <c r="C48" s="50"/>
      <c r="D48" s="52"/>
    </row>
    <row r="49" customFormat="false" ht="12.75" hidden="false" customHeight="true" outlineLevel="0" collapsed="false">
      <c r="C49" s="50"/>
      <c r="D49" s="52"/>
    </row>
    <row r="50" customFormat="false" ht="12.75" hidden="false" customHeight="true" outlineLevel="0" collapsed="false">
      <c r="C50" s="50"/>
      <c r="D50" s="52"/>
    </row>
    <row r="51" customFormat="false" ht="12.75" hidden="false" customHeight="true" outlineLevel="0" collapsed="false">
      <c r="C51" s="50"/>
      <c r="D51" s="52"/>
    </row>
    <row r="52" customFormat="false" ht="12.75" hidden="false" customHeight="true" outlineLevel="0" collapsed="false">
      <c r="C52" s="50"/>
      <c r="D52" s="52"/>
    </row>
    <row r="53" customFormat="false" ht="12.75" hidden="false" customHeight="true" outlineLevel="0" collapsed="false">
      <c r="C53" s="52"/>
      <c r="D5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529861111111111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19.5" hidden="false" customHeight="true" outlineLevel="0" collapsed="false">
      <c r="A1" s="105"/>
      <c r="B1" s="105"/>
      <c r="C1" s="105"/>
    </row>
    <row r="2" customFormat="false" ht="19.5" hidden="false" customHeight="true" outlineLevel="0" collapsed="false">
      <c r="A2" s="28"/>
      <c r="B2" s="29"/>
      <c r="C2" s="29"/>
      <c r="D2" s="29"/>
      <c r="E2" s="29"/>
      <c r="F2" s="106" t="s">
        <v>3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9.5" hidden="false" customHeight="true" outlineLevel="0" collapsed="false">
      <c r="A3" s="12" t="s">
        <v>3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19.5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19.5" hidden="false" customHeight="true" outlineLevel="0" collapsed="false">
      <c r="A5" s="88" t="s">
        <v>68</v>
      </c>
      <c r="B5" s="88"/>
      <c r="C5" s="88"/>
      <c r="D5" s="107" t="s">
        <v>69</v>
      </c>
      <c r="E5" s="108" t="s">
        <v>318</v>
      </c>
      <c r="F5" s="38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19.5" hidden="false" customHeight="true" outlineLevel="0" collapsed="false">
      <c r="A6" s="90" t="s">
        <v>76</v>
      </c>
      <c r="B6" s="43" t="s">
        <v>77</v>
      </c>
      <c r="C6" s="91" t="s">
        <v>78</v>
      </c>
      <c r="D6" s="107"/>
      <c r="E6" s="108"/>
      <c r="F6" s="3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19.5" hidden="false" customHeight="true" outlineLevel="0" collapsed="false">
      <c r="A7" s="47"/>
      <c r="B7" s="47"/>
      <c r="C7" s="47"/>
      <c r="D7" s="110"/>
      <c r="E7" s="111" t="s">
        <v>58</v>
      </c>
      <c r="F7" s="112" t="n">
        <f aca="false">F8</f>
        <v>23.6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19.5" hidden="false" customHeight="true" outlineLevel="0" collapsed="false">
      <c r="A8" s="47"/>
      <c r="B8" s="47"/>
      <c r="C8" s="47"/>
      <c r="D8" s="47" t="s">
        <v>79</v>
      </c>
      <c r="E8" s="111" t="s">
        <v>0</v>
      </c>
      <c r="F8" s="112" t="n">
        <f aca="false">F9</f>
        <v>23.6</v>
      </c>
    </row>
    <row r="9" customFormat="false" ht="19.5" hidden="false" customHeight="true" outlineLevel="0" collapsed="false">
      <c r="A9" s="47"/>
      <c r="B9" s="47"/>
      <c r="C9" s="47"/>
      <c r="D9" s="47" t="s">
        <v>79</v>
      </c>
      <c r="E9" s="111" t="s">
        <v>83</v>
      </c>
      <c r="F9" s="112" t="n">
        <f aca="false">F10+F11+F12+F13+F14+F15</f>
        <v>23.6</v>
      </c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2</v>
      </c>
      <c r="D10" s="47" t="s">
        <v>79</v>
      </c>
      <c r="E10" s="111" t="s">
        <v>319</v>
      </c>
      <c r="F10" s="112" t="n">
        <v>1.5</v>
      </c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2</v>
      </c>
      <c r="D11" s="47" t="s">
        <v>79</v>
      </c>
      <c r="E11" s="110" t="s">
        <v>320</v>
      </c>
      <c r="F11" s="112" t="n">
        <v>7</v>
      </c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2</v>
      </c>
      <c r="D12" s="47" t="s">
        <v>79</v>
      </c>
      <c r="E12" s="111" t="s">
        <v>321</v>
      </c>
      <c r="F12" s="112" t="n">
        <v>5</v>
      </c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82</v>
      </c>
      <c r="D13" s="47" t="s">
        <v>79</v>
      </c>
      <c r="E13" s="111" t="s">
        <v>322</v>
      </c>
      <c r="F13" s="112" t="n">
        <v>4</v>
      </c>
    </row>
    <row r="14" customFormat="false" ht="19.5" hidden="false" customHeight="true" outlineLevel="0" collapsed="false">
      <c r="A14" s="47" t="s">
        <v>80</v>
      </c>
      <c r="B14" s="47" t="s">
        <v>81</v>
      </c>
      <c r="C14" s="47" t="s">
        <v>82</v>
      </c>
      <c r="D14" s="47" t="s">
        <v>79</v>
      </c>
      <c r="E14" s="111" t="s">
        <v>323</v>
      </c>
      <c r="F14" s="112" t="n">
        <v>4.6</v>
      </c>
    </row>
    <row r="15" customFormat="false" ht="19.5" hidden="false" customHeight="true" outlineLevel="0" collapsed="false">
      <c r="A15" s="47" t="s">
        <v>80</v>
      </c>
      <c r="B15" s="47" t="s">
        <v>81</v>
      </c>
      <c r="C15" s="47" t="s">
        <v>82</v>
      </c>
      <c r="D15" s="47" t="s">
        <v>79</v>
      </c>
      <c r="E15" s="111" t="s">
        <v>324</v>
      </c>
      <c r="F15" s="112" t="n">
        <v>1.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19.5" hidden="false" customHeight="true" outlineLevel="0" collapsed="false">
      <c r="A1" s="65"/>
    </row>
    <row r="2" customFormat="false" ht="19.5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325</v>
      </c>
      <c r="I2" s="97"/>
    </row>
    <row r="3" customFormat="false" ht="19.5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97"/>
    </row>
    <row r="4" customFormat="false" ht="19.5" hidden="false" customHeight="true" outlineLevel="0" collapsed="false">
      <c r="A4" s="114" t="s">
        <v>0</v>
      </c>
      <c r="B4" s="33"/>
      <c r="C4" s="33"/>
      <c r="D4" s="33"/>
      <c r="E4" s="33"/>
      <c r="F4" s="33"/>
      <c r="G4" s="33"/>
      <c r="H4" s="15" t="s">
        <v>4</v>
      </c>
      <c r="I4" s="97"/>
    </row>
    <row r="5" customFormat="false" ht="19.5" hidden="false" customHeight="true" outlineLevel="0" collapsed="false">
      <c r="A5" s="83" t="s">
        <v>327</v>
      </c>
      <c r="B5" s="83" t="s">
        <v>328</v>
      </c>
      <c r="C5" s="38" t="s">
        <v>329</v>
      </c>
      <c r="D5" s="38"/>
      <c r="E5" s="38"/>
      <c r="F5" s="38"/>
      <c r="G5" s="38"/>
      <c r="H5" s="38"/>
      <c r="I5" s="97"/>
    </row>
    <row r="6" customFormat="false" ht="19.5" hidden="false" customHeight="true" outlineLevel="0" collapsed="false">
      <c r="A6" s="83"/>
      <c r="B6" s="83"/>
      <c r="C6" s="115" t="s">
        <v>58</v>
      </c>
      <c r="D6" s="116" t="s">
        <v>185</v>
      </c>
      <c r="E6" s="98" t="s">
        <v>330</v>
      </c>
      <c r="F6" s="98"/>
      <c r="G6" s="98"/>
      <c r="H6" s="117" t="s">
        <v>190</v>
      </c>
      <c r="I6" s="97"/>
    </row>
    <row r="7" customFormat="false" ht="19.5" hidden="false" customHeight="true" outlineLevel="0" collapsed="false">
      <c r="A7" s="83"/>
      <c r="B7" s="83"/>
      <c r="C7" s="115"/>
      <c r="D7" s="116"/>
      <c r="E7" s="118" t="s">
        <v>73</v>
      </c>
      <c r="F7" s="119" t="s">
        <v>331</v>
      </c>
      <c r="G7" s="116" t="s">
        <v>332</v>
      </c>
      <c r="H7" s="117"/>
      <c r="I7" s="97"/>
    </row>
    <row r="8" customFormat="false" ht="19.5" hidden="false" customHeight="true" outlineLevel="0" collapsed="false">
      <c r="A8" s="47"/>
      <c r="B8" s="120" t="s">
        <v>58</v>
      </c>
      <c r="C8" s="121" t="n">
        <f aca="false">D8+E8+H8</f>
        <v>1.5</v>
      </c>
      <c r="D8" s="121"/>
      <c r="E8" s="122"/>
      <c r="F8" s="121"/>
      <c r="G8" s="121"/>
      <c r="H8" s="121" t="n">
        <v>1.5</v>
      </c>
      <c r="I8" s="103"/>
    </row>
    <row r="9" customFormat="false" ht="19.5" hidden="false" customHeight="true" outlineLevel="0" collapsed="false">
      <c r="A9" s="47" t="s">
        <v>79</v>
      </c>
      <c r="B9" s="123" t="s">
        <v>0</v>
      </c>
      <c r="C9" s="121" t="n">
        <f aca="false">H9</f>
        <v>1.5</v>
      </c>
      <c r="D9" s="121"/>
      <c r="E9" s="121"/>
      <c r="F9" s="121"/>
      <c r="G9" s="121"/>
      <c r="H9" s="121" t="n">
        <v>1.5</v>
      </c>
      <c r="I9" s="124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5"/>
      <c r="G10" s="125"/>
      <c r="H10" s="124"/>
      <c r="I10" s="124"/>
    </row>
    <row r="11" customFormat="false" ht="20.1" hidden="false" customHeight="true" outlineLevel="0" collapsed="false">
      <c r="A11" s="125"/>
      <c r="B11" s="125"/>
      <c r="C11" s="125"/>
      <c r="D11" s="125"/>
      <c r="E11" s="126"/>
      <c r="F11" s="125"/>
      <c r="G11" s="125"/>
      <c r="H11" s="124"/>
      <c r="I11" s="124"/>
    </row>
    <row r="12" customFormat="false" ht="20.1" hidden="false" customHeight="true" outlineLevel="0" collapsed="false">
      <c r="A12" s="125"/>
      <c r="B12" s="125"/>
      <c r="C12" s="125"/>
      <c r="D12" s="125"/>
      <c r="E12" s="127"/>
      <c r="F12" s="125"/>
      <c r="G12" s="125"/>
      <c r="H12" s="124"/>
      <c r="I12" s="124"/>
    </row>
    <row r="13" customFormat="false" ht="20.1" hidden="false" customHeight="true" outlineLevel="0" collapsed="false">
      <c r="A13" s="125"/>
      <c r="B13" s="125"/>
      <c r="C13" s="125"/>
      <c r="D13" s="125"/>
      <c r="E13" s="128"/>
      <c r="F13" s="125"/>
      <c r="G13" s="125"/>
      <c r="H13" s="124"/>
      <c r="I13" s="124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125"/>
      <c r="G14" s="125"/>
      <c r="H14" s="124"/>
      <c r="I14" s="124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4"/>
      <c r="I15" s="124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4"/>
      <c r="I16" s="124"/>
    </row>
    <row r="17" customFormat="false" ht="20.1" hidden="false" customHeight="true" outlineLevel="0" collapsed="false">
      <c r="A17" s="124"/>
      <c r="B17" s="124"/>
      <c r="C17" s="124"/>
      <c r="D17" s="124"/>
      <c r="E17" s="129"/>
      <c r="F17" s="124"/>
      <c r="G17" s="124"/>
      <c r="H17" s="124"/>
      <c r="I17" s="124"/>
    </row>
    <row r="18" customFormat="false" ht="20.1" hidden="false" customHeight="true" outlineLevel="0" collapsed="false">
      <c r="A18" s="124"/>
      <c r="B18" s="124"/>
      <c r="C18" s="124"/>
      <c r="D18" s="124"/>
      <c r="E18" s="129"/>
      <c r="F18" s="124"/>
      <c r="G18" s="124"/>
      <c r="H18" s="124"/>
      <c r="I18" s="124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4"/>
      <c r="I19" s="124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4"/>
      <c r="I20" s="124"/>
    </row>
    <row r="21" customFormat="false" ht="20.1" hidden="false" customHeight="true" outlineLevel="0" collapsed="false">
      <c r="A21" s="124"/>
      <c r="B21" s="124"/>
      <c r="C21" s="124"/>
      <c r="D21" s="124"/>
      <c r="E21" s="129"/>
      <c r="F21" s="124"/>
      <c r="G21" s="124"/>
      <c r="H21" s="124"/>
      <c r="I21" s="124"/>
    </row>
    <row r="22" customFormat="false" ht="20.1" hidden="false" customHeight="true" outlineLevel="0" collapsed="false">
      <c r="A22" s="124"/>
      <c r="B22" s="124"/>
      <c r="C22" s="124"/>
      <c r="D22" s="124"/>
      <c r="E22" s="129"/>
      <c r="F22" s="124"/>
      <c r="G22" s="124"/>
      <c r="H22" s="124"/>
      <c r="I22" s="124"/>
    </row>
    <row r="23" customFormat="false" ht="20.1" hidden="false" customHeight="true" outlineLevel="0" collapsed="false">
      <c r="A23" s="124"/>
      <c r="B23" s="124"/>
      <c r="C23" s="124"/>
      <c r="D23" s="124"/>
      <c r="E23" s="129"/>
      <c r="F23" s="124"/>
      <c r="G23" s="124"/>
      <c r="H23" s="124"/>
      <c r="I23" s="124"/>
    </row>
    <row r="24" customFormat="false" ht="20.1" hidden="false" customHeight="true" outlineLevel="0" collapsed="false">
      <c r="A24" s="124"/>
      <c r="B24" s="124"/>
      <c r="C24" s="124"/>
      <c r="D24" s="124"/>
      <c r="E24" s="129"/>
      <c r="F24" s="124"/>
      <c r="G24" s="124"/>
      <c r="H24" s="124"/>
      <c r="I24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34:40Z</cp:lastPrinted>
  <dcterms:modified xsi:type="dcterms:W3CDTF">2017-03-30T06:29:19Z</dcterms:modified>
  <cp:revision>0</cp:revision>
  <dc:subject/>
  <dc:title/>
</cp:coreProperties>
</file>